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Plage horaire" sheetId="2" state="visible" r:id="rId3"/>
    <sheet name="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28">
  <si>
    <t xml:space="preserve">Ouverture</t>
  </si>
  <si>
    <t xml:space="preserve">Fermeture</t>
  </si>
  <si>
    <t xml:space="preserve">DEPART</t>
  </si>
  <si>
    <t xml:space="preserve">Date et heure</t>
  </si>
  <si>
    <t xml:space="preserve"> &lt; 1</t>
  </si>
  <si>
    <t xml:space="preserve">N° Jour</t>
  </si>
  <si>
    <t xml:space="preserve">J</t>
  </si>
  <si>
    <t xml:space="preserve">CONTRÔLE</t>
  </si>
  <si>
    <t xml:space="preserve">Distance depuis le départ</t>
  </si>
  <si>
    <t xml:space="preserve">Temps</t>
  </si>
  <si>
    <t xml:space="preserve">2 &gt;</t>
  </si>
  <si>
    <t xml:space="preserve">ARRIVÉE</t>
  </si>
  <si>
    <t xml:space="preserve">3 &gt;</t>
  </si>
  <si>
    <t xml:space="preserve">ACP</t>
  </si>
  <si>
    <r>
      <rPr>
        <b val="true"/>
        <sz val="14"/>
        <color rgb="FF0000FF"/>
        <rFont val="Arial"/>
        <family val="2"/>
      </rPr>
      <t xml:space="preserve">    PLAGES  HORAIRES  DES  CONTROLES (</t>
    </r>
    <r>
      <rPr>
        <b val="true"/>
        <sz val="14"/>
        <color rgb="FF00FF00"/>
        <rFont val="Arial"/>
        <family val="2"/>
      </rPr>
      <t xml:space="preserve">Départ</t>
    </r>
    <r>
      <rPr>
        <b val="true"/>
        <sz val="14"/>
        <color rgb="FF0000FF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Intermédiaires</t>
    </r>
    <r>
      <rPr>
        <b val="true"/>
        <sz val="14"/>
        <color rgb="FF0000FF"/>
        <rFont val="Arial"/>
        <family val="2"/>
      </rPr>
      <t xml:space="preserve">, </t>
    </r>
    <r>
      <rPr>
        <b val="true"/>
        <sz val="14"/>
        <color rgb="FFFF0000"/>
        <rFont val="Arial"/>
        <family val="2"/>
      </rPr>
      <t xml:space="preserve">Arrivée</t>
    </r>
    <r>
      <rPr>
        <b val="true"/>
        <sz val="14"/>
        <color rgb="FF0000FF"/>
        <rFont val="Arial"/>
        <family val="2"/>
      </rPr>
      <t xml:space="preserve">)</t>
    </r>
  </si>
  <si>
    <t xml:space="preserve">BRM</t>
  </si>
  <si>
    <t xml:space="preserve">      (arrondir au km supérieur; l'intersection colonne x ligne correspondant à ce km donne une période d'ouverture - fermeture; y ajouter l'heure de début du brevet)</t>
  </si>
  <si>
    <t xml:space="preserve">Départ</t>
  </si>
  <si>
    <t xml:space="preserve">-</t>
  </si>
  <si>
    <t xml:space="preserve">km</t>
  </si>
  <si>
    <t xml:space="preserve">to</t>
  </si>
  <si>
    <t xml:space="preserve">..01</t>
  </si>
  <si>
    <t xml:space="preserve">..02</t>
  </si>
  <si>
    <t xml:space="preserve">..03</t>
  </si>
  <si>
    <t xml:space="preserve">..04</t>
  </si>
  <si>
    <t xml:space="preserve">..05</t>
  </si>
  <si>
    <t xml:space="preserve">..06</t>
  </si>
  <si>
    <t xml:space="preserve">..07</t>
  </si>
  <si>
    <t xml:space="preserve">..08</t>
  </si>
  <si>
    <t xml:space="preserve">..09</t>
  </si>
  <si>
    <t xml:space="preserve">..10</t>
  </si>
  <si>
    <t xml:space="preserve">..11</t>
  </si>
  <si>
    <t xml:space="preserve">..12</t>
  </si>
  <si>
    <t xml:space="preserve">..13</t>
  </si>
  <si>
    <t xml:space="preserve">..14</t>
  </si>
  <si>
    <t xml:space="preserve">..15</t>
  </si>
  <si>
    <t xml:space="preserve">..16</t>
  </si>
  <si>
    <t xml:space="preserve">..17</t>
  </si>
  <si>
    <t xml:space="preserve">..18</t>
  </si>
  <si>
    <t xml:space="preserve">..19</t>
  </si>
  <si>
    <t xml:space="preserve">..20</t>
  </si>
  <si>
    <t xml:space="preserve">..21</t>
  </si>
  <si>
    <t xml:space="preserve">..22</t>
  </si>
  <si>
    <t xml:space="preserve">..23</t>
  </si>
  <si>
    <t xml:space="preserve">..24</t>
  </si>
  <si>
    <t xml:space="preserve">..25</t>
  </si>
  <si>
    <t xml:space="preserve">..26</t>
  </si>
  <si>
    <t xml:space="preserve">..27</t>
  </si>
  <si>
    <t xml:space="preserve">..28</t>
  </si>
  <si>
    <t xml:space="preserve">..29</t>
  </si>
  <si>
    <t xml:space="preserve">..30</t>
  </si>
  <si>
    <t xml:space="preserve">..31</t>
  </si>
  <si>
    <t xml:space="preserve">..32</t>
  </si>
  <si>
    <t xml:space="preserve">..33</t>
  </si>
  <si>
    <t xml:space="preserve">..34</t>
  </si>
  <si>
    <t xml:space="preserve">..35</t>
  </si>
  <si>
    <t xml:space="preserve">..36</t>
  </si>
  <si>
    <t xml:space="preserve">..37</t>
  </si>
  <si>
    <t xml:space="preserve">..38</t>
  </si>
  <si>
    <t xml:space="preserve">..39</t>
  </si>
  <si>
    <t xml:space="preserve">..40</t>
  </si>
  <si>
    <t xml:space="preserve">..41</t>
  </si>
  <si>
    <t xml:space="preserve">..42</t>
  </si>
  <si>
    <t xml:space="preserve">..43</t>
  </si>
  <si>
    <t xml:space="preserve">..44</t>
  </si>
  <si>
    <t xml:space="preserve">..45</t>
  </si>
  <si>
    <t xml:space="preserve">..46</t>
  </si>
  <si>
    <t xml:space="preserve">..47</t>
  </si>
  <si>
    <t xml:space="preserve">..48</t>
  </si>
  <si>
    <t xml:space="preserve">..49</t>
  </si>
  <si>
    <t xml:space="preserve">..50</t>
  </si>
  <si>
    <t xml:space="preserve">..51</t>
  </si>
  <si>
    <t xml:space="preserve">..52</t>
  </si>
  <si>
    <t xml:space="preserve">..53</t>
  </si>
  <si>
    <t xml:space="preserve">..54</t>
  </si>
  <si>
    <t xml:space="preserve">..55</t>
  </si>
  <si>
    <t xml:space="preserve">..56</t>
  </si>
  <si>
    <t xml:space="preserve">..57</t>
  </si>
  <si>
    <t xml:space="preserve">..58</t>
  </si>
  <si>
    <t xml:space="preserve">..59</t>
  </si>
  <si>
    <t xml:space="preserve">..60</t>
  </si>
  <si>
    <t xml:space="preserve">..61</t>
  </si>
  <si>
    <t xml:space="preserve">..62</t>
  </si>
  <si>
    <t xml:space="preserve">..63</t>
  </si>
  <si>
    <t xml:space="preserve">..64</t>
  </si>
  <si>
    <t xml:space="preserve">..65</t>
  </si>
  <si>
    <t xml:space="preserve">..66</t>
  </si>
  <si>
    <t xml:space="preserve">..67</t>
  </si>
  <si>
    <t xml:space="preserve">..68</t>
  </si>
  <si>
    <t xml:space="preserve">..69</t>
  </si>
  <si>
    <t xml:space="preserve">..70</t>
  </si>
  <si>
    <t xml:space="preserve">..71</t>
  </si>
  <si>
    <t xml:space="preserve">..72</t>
  </si>
  <si>
    <t xml:space="preserve">..73</t>
  </si>
  <si>
    <t xml:space="preserve">..74</t>
  </si>
  <si>
    <t xml:space="preserve">..75</t>
  </si>
  <si>
    <t xml:space="preserve">..76</t>
  </si>
  <si>
    <t xml:space="preserve">..77</t>
  </si>
  <si>
    <t xml:space="preserve">..78</t>
  </si>
  <si>
    <t xml:space="preserve">..79</t>
  </si>
  <si>
    <t xml:space="preserve">..80</t>
  </si>
  <si>
    <t xml:space="preserve">..81</t>
  </si>
  <si>
    <t xml:space="preserve">..82</t>
  </si>
  <si>
    <t xml:space="preserve">..83</t>
  </si>
  <si>
    <t xml:space="preserve">..84</t>
  </si>
  <si>
    <t xml:space="preserve">..85</t>
  </si>
  <si>
    <t xml:space="preserve">..86</t>
  </si>
  <si>
    <t xml:space="preserve">..87</t>
  </si>
  <si>
    <t xml:space="preserve">..88</t>
  </si>
  <si>
    <t xml:space="preserve">..89</t>
  </si>
  <si>
    <t xml:space="preserve">..90</t>
  </si>
  <si>
    <t xml:space="preserve">..91</t>
  </si>
  <si>
    <t xml:space="preserve">..92</t>
  </si>
  <si>
    <t xml:space="preserve">..93</t>
  </si>
  <si>
    <t xml:space="preserve">..94</t>
  </si>
  <si>
    <t xml:space="preserve">..95</t>
  </si>
  <si>
    <t xml:space="preserve">..96</t>
  </si>
  <si>
    <t xml:space="preserve">..97</t>
  </si>
  <si>
    <t xml:space="preserve">..98</t>
  </si>
  <si>
    <t xml:space="preserve">..99</t>
  </si>
  <si>
    <t xml:space="preserve">..00</t>
  </si>
  <si>
    <t xml:space="preserve">à</t>
  </si>
  <si>
    <t xml:space="preserve">Arrivée</t>
  </si>
  <si>
    <t xml:space="preserve">Les changements par rapport à l'édition de Juillet 1989 sont en caractères gras noirs.</t>
  </si>
  <si>
    <t xml:space="preserve">Ouverture:</t>
  </si>
  <si>
    <t xml:space="preserve">34 km/h (km 1 à 200); 32 km/h (km 201 à 400); 30 km/h (km 401 à 600); 28 km/h (km 601 à 1000); arrondi commercial à la minute.</t>
  </si>
  <si>
    <t xml:space="preserve">Fermeture:</t>
  </si>
  <si>
    <t xml:space="preserve">1 heure + 20 km/h (km 1 à 60); 15 km/h (km 61 à 600); 11,428 km/h (km 601 à 1000); arrondi commercial à la minu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  &quot;dd/mm/yyyy&quot;  à  &quot;hh:mm"/>
    <numFmt numFmtId="166" formatCode="dddd\ dd\ mmmm&quot; à &quot;h\hmm"/>
    <numFmt numFmtId="167" formatCode="0"/>
    <numFmt numFmtId="168" formatCode="[h]&quot; h &quot;mm"/>
    <numFmt numFmtId="169" formatCode="[h]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14"/>
    <col collapsed="false" customWidth="true" hidden="false" outlineLevel="0" max="3" min="3" style="1" width="15.41"/>
    <col collapsed="false" customWidth="true" hidden="false" outlineLevel="0" max="4" min="4" style="3" width="16.28"/>
    <col collapsed="false" customWidth="true" hidden="false" outlineLevel="0" max="5" min="5" style="1" width="1.85"/>
    <col collapsed="false" customWidth="true" hidden="false" outlineLevel="0" max="7" min="6" style="1" width="15.99"/>
    <col collapsed="false" customWidth="true" hidden="false" outlineLevel="0" max="8" min="8" style="1" width="7.99"/>
    <col collapsed="false" customWidth="true" hidden="false" outlineLevel="0" max="10" min="9" style="1" width="15.99"/>
    <col collapsed="false" customWidth="true" hidden="false" outlineLevel="0" max="11" min="11" style="1" width="3.99"/>
    <col collapsed="false" customWidth="true" hidden="false" outlineLevel="0" max="12" min="12" style="1" width="2.42"/>
    <col collapsed="false" customWidth="false" hidden="true" outlineLevel="0" max="257" min="13" style="1" width="2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6"/>
      <c r="E2" s="5"/>
      <c r="F2" s="5"/>
      <c r="G2" s="5"/>
      <c r="H2" s="5"/>
      <c r="I2" s="5"/>
      <c r="J2" s="5"/>
      <c r="K2" s="7"/>
    </row>
    <row r="3" customFormat="false" ht="24" hidden="false" customHeight="true" outlineLevel="0" collapsed="false">
      <c r="B3" s="8"/>
      <c r="C3" s="9"/>
      <c r="D3" s="10"/>
      <c r="E3" s="9"/>
      <c r="F3" s="11" t="s">
        <v>0</v>
      </c>
      <c r="G3" s="11"/>
      <c r="H3" s="9"/>
      <c r="I3" s="12" t="s">
        <v>1</v>
      </c>
      <c r="J3" s="12"/>
      <c r="K3" s="13"/>
    </row>
    <row r="4" customFormat="false" ht="12.75" hidden="false" customHeight="false" outlineLevel="0" collapsed="false">
      <c r="B4" s="8"/>
      <c r="C4" s="9"/>
      <c r="D4" s="10"/>
      <c r="E4" s="9"/>
      <c r="F4" s="9"/>
      <c r="G4" s="9"/>
      <c r="H4" s="9"/>
      <c r="I4" s="9"/>
      <c r="J4" s="9"/>
      <c r="K4" s="13"/>
    </row>
    <row r="5" customFormat="false" ht="30" hidden="false" customHeight="true" outlineLevel="0" collapsed="false">
      <c r="B5" s="8" t="s">
        <v>2</v>
      </c>
      <c r="C5" s="9"/>
      <c r="D5" s="10" t="s">
        <v>3</v>
      </c>
      <c r="E5" s="9"/>
      <c r="F5" s="14" t="n">
        <v>40247.8333333333</v>
      </c>
      <c r="G5" s="14"/>
      <c r="H5" s="15" t="s">
        <v>4</v>
      </c>
      <c r="I5" s="16" t="n">
        <f aca="false">F5+1/24</f>
        <v>40247.875</v>
      </c>
      <c r="J5" s="16"/>
      <c r="K5" s="13"/>
    </row>
    <row r="6" customFormat="false" ht="24" hidden="false" customHeight="true" outlineLevel="0" collapsed="false">
      <c r="B6" s="8"/>
      <c r="C6" s="9"/>
      <c r="D6" s="10" t="s">
        <v>5</v>
      </c>
      <c r="E6" s="9"/>
      <c r="F6" s="17" t="s">
        <v>6</v>
      </c>
      <c r="G6" s="18" t="n">
        <v>1</v>
      </c>
      <c r="H6" s="9"/>
      <c r="I6" s="17" t="s">
        <v>6</v>
      </c>
      <c r="J6" s="19" t="n">
        <f aca="false">DAYS360($F$5,I5)+1</f>
        <v>1</v>
      </c>
      <c r="K6" s="13"/>
    </row>
    <row r="7" s="20" customFormat="true" ht="13.5" hidden="false" customHeight="true" outlineLevel="0" collapsed="false">
      <c r="B7" s="21"/>
      <c r="C7" s="22"/>
      <c r="D7" s="23"/>
      <c r="E7" s="22"/>
      <c r="F7" s="23"/>
      <c r="G7" s="24"/>
      <c r="H7" s="22"/>
      <c r="I7" s="23"/>
      <c r="J7" s="25"/>
      <c r="K7" s="26"/>
    </row>
    <row r="8" customFormat="false" ht="12.75" hidden="false" customHeight="false" outlineLevel="0" collapsed="false">
      <c r="B8" s="27"/>
      <c r="C8" s="28"/>
      <c r="D8" s="29"/>
      <c r="E8" s="28"/>
      <c r="F8" s="28"/>
      <c r="G8" s="28"/>
      <c r="H8" s="28"/>
      <c r="I8" s="28"/>
      <c r="J8" s="28"/>
      <c r="K8" s="30"/>
    </row>
    <row r="9" customFormat="false" ht="30" hidden="false" customHeight="true" outlineLevel="0" collapsed="false">
      <c r="B9" s="8" t="s">
        <v>7</v>
      </c>
      <c r="C9" s="31" t="s">
        <v>8</v>
      </c>
      <c r="D9" s="10" t="s">
        <v>9</v>
      </c>
      <c r="E9" s="9"/>
      <c r="F9" s="32" t="n">
        <f aca="false">(MIN($C$10,200)/34+MIN(MAX($C$10-200,0),200)/32+MIN(MAX($C$10-400,0),200)/30+MIN(MAX($C$10-600,0),400)/28+MIN(MAX($C$10-1000,0),200)/26+MIN(MAX($C$10-1200,0),600)/25+MIN(MAX($C$10-1800,0),200)/24+1/120)/24</f>
        <v>1.0202468487395</v>
      </c>
      <c r="G9" s="32"/>
      <c r="H9" s="9"/>
      <c r="I9" s="32" t="n">
        <f aca="false">(I5-F5)+(MIN($C$10,60)/20+MIN(MAX($C$10-60,0),540)/15+MIN(MAX($C$10-600,0),400)/11.428+MIN(MAX($C$10-1000,0),200)/13.333+MIN(MAX($C$10-1200,0),200)/11+MIN(MAX($C$10-1400,0),400)/10+MIN(MAX($C$10-1800,0),200)/9+1/120)/24</f>
        <v>2.24673037471065</v>
      </c>
      <c r="J9" s="32"/>
      <c r="K9" s="13"/>
    </row>
    <row r="10" customFormat="false" ht="30" hidden="false" customHeight="true" outlineLevel="0" collapsed="false">
      <c r="B10" s="33" t="s">
        <v>10</v>
      </c>
      <c r="C10" s="34" t="n">
        <v>759</v>
      </c>
      <c r="D10" s="10" t="s">
        <v>3</v>
      </c>
      <c r="E10" s="9"/>
      <c r="F10" s="35" t="n">
        <f aca="false">$F$5+(MIN(C10,200)/34+MIN(MAX(C10-200,0),200)/32+MIN(MAX(C10-400,0),200)/30+MIN(MAX(C10-600,0),400)/28+1/120)/24</f>
        <v>40248.8535801821</v>
      </c>
      <c r="G10" s="35"/>
      <c r="H10" s="9"/>
      <c r="I10" s="35" t="n">
        <f aca="false">$I$5+(MIN(C10,60)/20+MIN(MAX(C10-60,0),540)/15+MIN(MAX(C10-600,0),400)/11.428+1/120)/24</f>
        <v>40250.0800637081</v>
      </c>
      <c r="J10" s="35"/>
      <c r="K10" s="13"/>
    </row>
    <row r="11" customFormat="false" ht="24" hidden="false" customHeight="true" outlineLevel="0" collapsed="false">
      <c r="B11" s="36"/>
      <c r="C11" s="9"/>
      <c r="D11" s="37" t="s">
        <v>5</v>
      </c>
      <c r="E11" s="9"/>
      <c r="F11" s="17" t="s">
        <v>6</v>
      </c>
      <c r="G11" s="19" t="n">
        <f aca="false">DAYS360($F$5,F10)+1</f>
        <v>2</v>
      </c>
      <c r="H11" s="9"/>
      <c r="I11" s="17" t="s">
        <v>6</v>
      </c>
      <c r="J11" s="19" t="n">
        <f aca="false">DAYS360($F$5,I10)+1</f>
        <v>4</v>
      </c>
      <c r="K11" s="13"/>
    </row>
    <row r="12" customFormat="false" ht="12.75" hidden="false" customHeight="false" outlineLevel="0" collapsed="false">
      <c r="B12" s="38"/>
      <c r="C12" s="39"/>
      <c r="D12" s="40"/>
      <c r="E12" s="39"/>
      <c r="F12" s="39"/>
      <c r="G12" s="39"/>
      <c r="H12" s="39"/>
      <c r="I12" s="39"/>
      <c r="J12" s="39"/>
      <c r="K12" s="41"/>
    </row>
    <row r="13" customFormat="false" ht="12.75" hidden="false" customHeight="false" outlineLevel="0" collapsed="false">
      <c r="B13" s="27"/>
      <c r="C13" s="28"/>
      <c r="D13" s="29"/>
      <c r="E13" s="28"/>
      <c r="F13" s="28"/>
      <c r="G13" s="28"/>
      <c r="H13" s="28"/>
      <c r="I13" s="28"/>
      <c r="J13" s="28"/>
      <c r="K13" s="30"/>
    </row>
    <row r="14" customFormat="false" ht="30" hidden="false" customHeight="true" outlineLevel="0" collapsed="false">
      <c r="B14" s="8" t="s">
        <v>11</v>
      </c>
      <c r="C14" s="31" t="s">
        <v>8</v>
      </c>
      <c r="D14" s="10" t="s">
        <v>9</v>
      </c>
      <c r="E14" s="9"/>
      <c r="F14" s="32" t="n">
        <f aca="false">IF($C$15=200,0.245138888888889,IF($C$15=300,0.375,IF($C$15=400,0.505555555555556,IF($C$15=600,0.783333333333333,IF($C$15=1000,1.37847222222222,1.69939062163327)))))</f>
        <v>0.505555555555556</v>
      </c>
      <c r="G14" s="32"/>
      <c r="H14" s="9"/>
      <c r="I14" s="32" t="n">
        <f aca="false">IF($C$15=200,0.5625,IF($C$15=300,0.833333333333333,IF($C$15=400,1.125,IF($C$15=600,1.66666666666667,IF($C$15=1000,3.125,3.75043576792554)))))</f>
        <v>1.125</v>
      </c>
      <c r="J14" s="32"/>
      <c r="K14" s="13"/>
    </row>
    <row r="15" customFormat="false" ht="30" hidden="false" customHeight="true" outlineLevel="0" collapsed="false">
      <c r="B15" s="33" t="s">
        <v>12</v>
      </c>
      <c r="C15" s="34" t="n">
        <v>400</v>
      </c>
      <c r="D15" s="10" t="s">
        <v>3</v>
      </c>
      <c r="E15" s="9"/>
      <c r="F15" s="35" t="n">
        <f aca="false">$F$5+F14</f>
        <v>40248.3388888889</v>
      </c>
      <c r="G15" s="35"/>
      <c r="H15" s="9"/>
      <c r="I15" s="35" t="n">
        <f aca="false">$F$5+I14</f>
        <v>40248.9583333333</v>
      </c>
      <c r="J15" s="35"/>
      <c r="K15" s="13"/>
    </row>
    <row r="16" customFormat="false" ht="24" hidden="false" customHeight="true" outlineLevel="0" collapsed="false">
      <c r="B16" s="36"/>
      <c r="C16" s="9"/>
      <c r="D16" s="37" t="s">
        <v>5</v>
      </c>
      <c r="E16" s="9"/>
      <c r="F16" s="17" t="s">
        <v>6</v>
      </c>
      <c r="G16" s="19" t="n">
        <f aca="false">DAYS360($F$5,F15)+1</f>
        <v>2</v>
      </c>
      <c r="H16" s="9"/>
      <c r="I16" s="17" t="s">
        <v>6</v>
      </c>
      <c r="J16" s="19" t="n">
        <f aca="false">DAYS360($F$5,I15)+1</f>
        <v>2</v>
      </c>
      <c r="K16" s="13"/>
    </row>
    <row r="17" customFormat="false" ht="13.5" hidden="false" customHeight="false" outlineLevel="0" collapsed="false">
      <c r="B17" s="42"/>
      <c r="C17" s="43"/>
      <c r="D17" s="44"/>
      <c r="E17" s="43"/>
      <c r="F17" s="43"/>
      <c r="G17" s="43"/>
      <c r="H17" s="43"/>
      <c r="I17" s="43"/>
      <c r="J17" s="43"/>
      <c r="K17" s="45"/>
    </row>
    <row r="18" customFormat="false" ht="12.75" hidden="false" customHeight="false" outlineLevel="0" collapsed="false"/>
  </sheetData>
  <mergeCells count="13">
    <mergeCell ref="F3:G3"/>
    <mergeCell ref="I3:J3"/>
    <mergeCell ref="B5:B6"/>
    <mergeCell ref="F5:G5"/>
    <mergeCell ref="I5:J5"/>
    <mergeCell ref="F9:G9"/>
    <mergeCell ref="I9:J9"/>
    <mergeCell ref="F10:G10"/>
    <mergeCell ref="I10:J10"/>
    <mergeCell ref="F14:G14"/>
    <mergeCell ref="I14:J14"/>
    <mergeCell ref="F15:G15"/>
    <mergeCell ref="I15:J15"/>
  </mergeCells>
  <dataValidations count="3">
    <dataValidation allowBlank="false" error=" &#10;Entrer un chiffre entier entre 1 et 2000&#10;&#10;Si besoin, arrondir au km supérieur&#10; &#10; &#10; " errorStyle="stop" errorTitle="Distance du point de contrôle" operator="between" prompt=" &#10;Entrer un chiffre entier entre 1 et 2000&#10;&#10;Si besoin, arrondir au km supérieur&#10; &#10; &#10; " promptTitle="Distance du point de contrôle" showDropDown="false" showErrorMessage="true" showInputMessage="true" sqref="C10" type="whole">
      <formula1>1</formula1>
      <formula2>2000</formula2>
    </dataValidation>
    <dataValidation allowBlank="false" error=" &#10;Choisir une des six distances classiques de BRM&#10;&#10;200 km ; 300  km ; 400 km ; 600 km ; 1000 km ; 1200 km&#10; &#10; &#10; " errorStyle="stop" errorTitle="Distance du BRM" operator="equal" prompt=" &#10;Les temps d'arrivée des cinq BRM ne sont pas toujours les mêmes&#10;que les temps de contrôle sur la même distance&#10;&#10;Choisir une des six distances classiques de BRM&#10;&#10;200 km ; 300  km ; 400 km ; 600 km ; 1000 km ; 1200 km&#10; &#10; &#10; " promptTitle="Distance du BRM" showDropDown="false" showErrorMessage="true" showInputMessage="true" sqref="C15" type="list">
      <formula1>"200,300,400,600,1000,1200"</formula1>
      <formula2>0</formula2>
    </dataValidation>
    <dataValidation allowBlank="false" error=" &#10;Entrer" errorStyle="stop" errorTitle="Date et heure de départ" operator="greaterThan" prompt=" &#10;Entrer" promptTitle="Date et heure de départ" showDropDown="false" showErrorMessage="true" showInputMessage="true" sqref="F5" type="date">
      <formula1>30/12/18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J110" activeCellId="0" sqref="J110"/>
    </sheetView>
  </sheetViews>
  <sheetFormatPr defaultColWidth="11.5625" defaultRowHeight="12.75" zeroHeight="true" outlineLevelRow="0" outlineLevelCol="0"/>
  <cols>
    <col collapsed="false" customWidth="true" hidden="false" outlineLevel="0" max="1" min="1" style="46" width="7.56"/>
    <col collapsed="false" customWidth="true" hidden="false" outlineLevel="0" max="2" min="2" style="47" width="5.99"/>
    <col collapsed="false" customWidth="true" hidden="false" outlineLevel="0" max="3" min="3" style="48" width="1.99"/>
    <col collapsed="false" customWidth="true" hidden="false" outlineLevel="0" max="4" min="4" style="49" width="5.99"/>
    <col collapsed="false" customWidth="true" hidden="false" outlineLevel="0" max="5" min="5" style="47" width="5.99"/>
    <col collapsed="false" customWidth="true" hidden="false" outlineLevel="0" max="6" min="6" style="48" width="1.99"/>
    <col collapsed="false" customWidth="true" hidden="false" outlineLevel="0" max="7" min="7" style="49" width="5.99"/>
    <col collapsed="false" customWidth="true" hidden="false" outlineLevel="0" max="8" min="8" style="47" width="5.99"/>
    <col collapsed="false" customWidth="true" hidden="false" outlineLevel="0" max="9" min="9" style="48" width="1.99"/>
    <col collapsed="false" customWidth="true" hidden="false" outlineLevel="0" max="10" min="10" style="49" width="6.85"/>
    <col collapsed="false" customWidth="true" hidden="false" outlineLevel="0" max="11" min="11" style="47" width="5.99"/>
    <col collapsed="false" customWidth="true" hidden="false" outlineLevel="0" max="12" min="12" style="48" width="1.99"/>
    <col collapsed="false" customWidth="true" hidden="false" outlineLevel="0" max="13" min="13" style="49" width="6.85"/>
    <col collapsed="false" customWidth="true" hidden="false" outlineLevel="0" max="14" min="14" style="47" width="5.99"/>
    <col collapsed="false" customWidth="true" hidden="false" outlineLevel="0" max="15" min="15" style="48" width="1.99"/>
    <col collapsed="false" customWidth="true" hidden="false" outlineLevel="0" max="16" min="16" style="49" width="5.99"/>
    <col collapsed="false" customWidth="true" hidden="false" outlineLevel="0" max="17" min="17" style="47" width="5.99"/>
    <col collapsed="false" customWidth="true" hidden="false" outlineLevel="0" max="18" min="18" style="48" width="1.99"/>
    <col collapsed="false" customWidth="true" hidden="false" outlineLevel="0" max="19" min="19" style="49" width="6.85"/>
    <col collapsed="false" customWidth="true" hidden="false" outlineLevel="0" max="20" min="20" style="47" width="5.99"/>
    <col collapsed="false" customWidth="true" hidden="false" outlineLevel="0" max="21" min="21" style="48" width="1.99"/>
    <col collapsed="false" customWidth="true" hidden="false" outlineLevel="0" max="22" min="22" style="49" width="5.99"/>
    <col collapsed="false" customWidth="true" hidden="false" outlineLevel="0" max="23" min="23" style="47" width="5.99"/>
    <col collapsed="false" customWidth="true" hidden="false" outlineLevel="0" max="24" min="24" style="48" width="1.99"/>
    <col collapsed="false" customWidth="true" hidden="false" outlineLevel="0" max="25" min="25" style="49" width="5.99"/>
    <col collapsed="false" customWidth="true" hidden="false" outlineLevel="0" max="26" min="26" style="47" width="5.99"/>
    <col collapsed="false" customWidth="true" hidden="false" outlineLevel="0" max="27" min="27" style="48" width="1.99"/>
    <col collapsed="false" customWidth="true" hidden="false" outlineLevel="0" max="28" min="28" style="49" width="5.99"/>
    <col collapsed="false" customWidth="true" hidden="false" outlineLevel="0" max="29" min="29" style="47" width="6.85"/>
    <col collapsed="false" customWidth="true" hidden="false" outlineLevel="0" max="30" min="30" style="48" width="1.99"/>
    <col collapsed="false" customWidth="true" hidden="false" outlineLevel="0" max="31" min="31" style="49" width="6.85"/>
    <col collapsed="false" customWidth="true" hidden="false" outlineLevel="0" max="32" min="32" style="46" width="7.56"/>
    <col collapsed="false" customWidth="true" hidden="false" outlineLevel="0" max="33" min="33" style="47" width="5.99"/>
    <col collapsed="false" customWidth="true" hidden="false" outlineLevel="0" max="34" min="34" style="48" width="1.99"/>
    <col collapsed="false" customWidth="true" hidden="false" outlineLevel="0" max="35" min="35" style="49" width="5.99"/>
    <col collapsed="false" customWidth="true" hidden="false" outlineLevel="0" max="36" min="36" style="47" width="6.85"/>
    <col collapsed="false" customWidth="true" hidden="false" outlineLevel="0" max="37" min="37" style="48" width="1.99"/>
    <col collapsed="false" customWidth="true" hidden="false" outlineLevel="0" max="38" min="38" style="49" width="6.85"/>
    <col collapsed="false" customWidth="true" hidden="false" outlineLevel="0" max="39" min="39" style="47" width="5.99"/>
    <col collapsed="false" customWidth="true" hidden="false" outlineLevel="0" max="40" min="40" style="48" width="1.99"/>
    <col collapsed="false" customWidth="true" hidden="false" outlineLevel="0" max="41" min="41" style="49" width="6.56"/>
    <col collapsed="false" customWidth="true" hidden="false" outlineLevel="0" max="42" min="42" style="47" width="5.99"/>
    <col collapsed="false" customWidth="true" hidden="false" outlineLevel="0" max="43" min="43" style="48" width="1.99"/>
    <col collapsed="false" customWidth="true" hidden="false" outlineLevel="0" max="44" min="44" style="49" width="6.56"/>
    <col collapsed="false" customWidth="true" hidden="false" outlineLevel="0" max="45" min="45" style="47" width="5.99"/>
    <col collapsed="false" customWidth="true" hidden="false" outlineLevel="0" max="46" min="46" style="48" width="1.99"/>
    <col collapsed="false" customWidth="true" hidden="false" outlineLevel="0" max="47" min="47" style="49" width="6.56"/>
    <col collapsed="false" customWidth="true" hidden="false" outlineLevel="0" max="48" min="48" style="47" width="5.99"/>
    <col collapsed="false" customWidth="true" hidden="false" outlineLevel="0" max="49" min="49" style="48" width="1.99"/>
    <col collapsed="false" customWidth="true" hidden="false" outlineLevel="0" max="50" min="50" style="49" width="6.56"/>
    <col collapsed="false" customWidth="true" hidden="false" outlineLevel="0" max="51" min="51" style="47" width="5.99"/>
    <col collapsed="false" customWidth="true" hidden="false" outlineLevel="0" max="52" min="52" style="48" width="1.99"/>
    <col collapsed="false" customWidth="true" hidden="false" outlineLevel="0" max="53" min="53" style="49" width="6.56"/>
    <col collapsed="false" customWidth="true" hidden="false" outlineLevel="0" max="54" min="54" style="47" width="5.99"/>
    <col collapsed="false" customWidth="true" hidden="false" outlineLevel="0" max="55" min="55" style="48" width="1.99"/>
    <col collapsed="false" customWidth="true" hidden="false" outlineLevel="0" max="56" min="56" style="49" width="6.56"/>
    <col collapsed="false" customWidth="true" hidden="false" outlineLevel="0" max="57" min="57" style="47" width="5.99"/>
    <col collapsed="false" customWidth="true" hidden="false" outlineLevel="0" max="58" min="58" style="48" width="1.99"/>
    <col collapsed="false" customWidth="true" hidden="false" outlineLevel="0" max="59" min="59" style="49" width="6.56"/>
    <col collapsed="false" customWidth="true" hidden="false" outlineLevel="0" max="60" min="60" style="47" width="5.99"/>
    <col collapsed="false" customWidth="true" hidden="false" outlineLevel="0" max="61" min="61" style="48" width="1.99"/>
    <col collapsed="false" customWidth="true" hidden="false" outlineLevel="0" max="62" min="62" style="49" width="6.56"/>
    <col collapsed="false" customWidth="true" hidden="false" outlineLevel="0" max="63" min="63" style="46" width="7.56"/>
    <col collapsed="false" customWidth="false" hidden="true" outlineLevel="0" max="257" min="64" style="50" width="11.56"/>
  </cols>
  <sheetData>
    <row r="1" s="46" customFormat="true" ht="18" hidden="false" customHeight="false" outlineLevel="0" collapsed="false">
      <c r="A1" s="51" t="s">
        <v>13</v>
      </c>
      <c r="B1" s="0"/>
      <c r="C1" s="48"/>
      <c r="D1" s="49"/>
      <c r="E1" s="47"/>
      <c r="F1" s="48"/>
      <c r="G1" s="52" t="s">
        <v>14</v>
      </c>
      <c r="H1" s="0"/>
      <c r="I1" s="48"/>
      <c r="J1" s="49"/>
      <c r="K1" s="0"/>
      <c r="L1" s="48"/>
      <c r="M1" s="49"/>
      <c r="N1" s="53"/>
      <c r="O1" s="48"/>
      <c r="P1" s="49"/>
      <c r="Q1" s="47"/>
      <c r="R1" s="48"/>
      <c r="S1" s="49"/>
      <c r="T1" s="47"/>
      <c r="U1" s="48"/>
      <c r="V1" s="49"/>
      <c r="W1" s="47"/>
      <c r="X1" s="48"/>
      <c r="Y1" s="49"/>
      <c r="Z1" s="47"/>
      <c r="AA1" s="48"/>
      <c r="AB1" s="49"/>
      <c r="AC1" s="47"/>
      <c r="AD1" s="48"/>
      <c r="AE1" s="49"/>
      <c r="AF1" s="54" t="s">
        <v>15</v>
      </c>
    </row>
    <row r="2" s="46" customFormat="true" ht="15" hidden="false" customHeight="false" outlineLevel="0" collapsed="false">
      <c r="A2" s="55" t="s">
        <v>16</v>
      </c>
      <c r="B2" s="0"/>
      <c r="C2" s="48"/>
      <c r="D2" s="49"/>
      <c r="E2" s="47"/>
      <c r="F2" s="48"/>
      <c r="G2" s="49"/>
      <c r="H2" s="47"/>
      <c r="I2" s="48"/>
      <c r="J2" s="49"/>
      <c r="K2" s="47"/>
      <c r="L2" s="48"/>
      <c r="M2" s="49"/>
      <c r="N2" s="53"/>
      <c r="O2" s="48"/>
      <c r="P2" s="49"/>
      <c r="Q2" s="47"/>
      <c r="R2" s="48"/>
      <c r="S2" s="49"/>
      <c r="T2" s="47"/>
      <c r="U2" s="48"/>
      <c r="V2" s="49"/>
      <c r="W2" s="47"/>
      <c r="X2" s="48"/>
      <c r="Y2" s="49"/>
      <c r="Z2" s="47"/>
      <c r="AA2" s="48"/>
      <c r="AB2" s="49"/>
      <c r="AC2" s="47"/>
      <c r="AD2" s="48"/>
      <c r="AE2" s="49"/>
    </row>
    <row r="3" s="46" customFormat="true" ht="12.75" hidden="false" customHeight="false" outlineLevel="0" collapsed="false">
      <c r="B3" s="47"/>
      <c r="C3" s="48"/>
      <c r="D3" s="49"/>
      <c r="E3" s="47"/>
      <c r="F3" s="48"/>
      <c r="G3" s="49"/>
      <c r="H3" s="47"/>
      <c r="I3" s="48"/>
      <c r="J3" s="56"/>
      <c r="K3" s="47"/>
      <c r="L3" s="48"/>
      <c r="M3" s="49"/>
      <c r="N3" s="47"/>
      <c r="O3" s="48"/>
      <c r="P3" s="49"/>
      <c r="Q3" s="47"/>
      <c r="R3" s="48"/>
      <c r="S3" s="49"/>
      <c r="T3" s="47"/>
      <c r="U3" s="48"/>
      <c r="V3" s="49"/>
      <c r="W3" s="47"/>
      <c r="X3" s="48"/>
      <c r="Y3" s="49"/>
      <c r="Z3" s="47"/>
      <c r="AA3" s="48"/>
      <c r="AB3" s="49"/>
      <c r="AC3" s="47"/>
      <c r="AD3" s="48"/>
      <c r="AE3" s="49"/>
    </row>
    <row r="4" s="65" customFormat="true" ht="13.5" hidden="false" customHeight="false" outlineLevel="0" collapsed="false">
      <c r="A4" s="57" t="s">
        <v>17</v>
      </c>
      <c r="B4" s="58" t="n">
        <v>0</v>
      </c>
      <c r="C4" s="59" t="s">
        <v>18</v>
      </c>
      <c r="D4" s="60" t="n">
        <v>0.0416666666666667</v>
      </c>
      <c r="E4" s="61"/>
      <c r="F4" s="62"/>
      <c r="G4" s="63"/>
      <c r="H4" s="64"/>
      <c r="I4" s="62"/>
      <c r="J4" s="63"/>
      <c r="K4" s="64"/>
      <c r="L4" s="62"/>
      <c r="M4" s="63"/>
      <c r="N4" s="64"/>
      <c r="O4" s="62"/>
      <c r="P4" s="63"/>
      <c r="Q4" s="64"/>
      <c r="R4" s="62"/>
      <c r="S4" s="63"/>
      <c r="T4" s="64"/>
      <c r="U4" s="62"/>
      <c r="V4" s="63"/>
      <c r="W4" s="64"/>
      <c r="X4" s="62"/>
      <c r="Y4" s="63"/>
      <c r="Z4" s="64"/>
      <c r="AA4" s="62"/>
      <c r="AB4" s="63"/>
      <c r="AC4" s="64"/>
      <c r="AD4" s="62"/>
      <c r="AE4" s="63"/>
    </row>
    <row r="5" customFormat="false" ht="13.5" hidden="false" customHeight="false" outlineLevel="0" collapsed="false">
      <c r="A5" s="66" t="s">
        <v>19</v>
      </c>
      <c r="B5" s="67" t="n">
        <v>1</v>
      </c>
      <c r="C5" s="68" t="s">
        <v>20</v>
      </c>
      <c r="D5" s="69" t="n">
        <v>100</v>
      </c>
      <c r="E5" s="67" t="n">
        <v>101</v>
      </c>
      <c r="F5" s="68" t="s">
        <v>20</v>
      </c>
      <c r="G5" s="69" t="n">
        <v>200</v>
      </c>
      <c r="H5" s="67" t="n">
        <v>201</v>
      </c>
      <c r="I5" s="68" t="s">
        <v>20</v>
      </c>
      <c r="J5" s="69" t="n">
        <v>300</v>
      </c>
      <c r="K5" s="67" t="n">
        <v>301</v>
      </c>
      <c r="L5" s="68" t="s">
        <v>20</v>
      </c>
      <c r="M5" s="69" t="n">
        <v>400</v>
      </c>
      <c r="N5" s="70" t="n">
        <v>401</v>
      </c>
      <c r="O5" s="68" t="s">
        <v>20</v>
      </c>
      <c r="P5" s="69" t="n">
        <v>500</v>
      </c>
      <c r="Q5" s="67" t="n">
        <v>501</v>
      </c>
      <c r="R5" s="68" t="s">
        <v>20</v>
      </c>
      <c r="S5" s="69" t="n">
        <v>600</v>
      </c>
      <c r="T5" s="67" t="n">
        <v>601</v>
      </c>
      <c r="U5" s="68" t="s">
        <v>20</v>
      </c>
      <c r="V5" s="69" t="n">
        <v>700</v>
      </c>
      <c r="W5" s="67" t="n">
        <v>701</v>
      </c>
      <c r="X5" s="68" t="s">
        <v>20</v>
      </c>
      <c r="Y5" s="69" t="n">
        <v>800</v>
      </c>
      <c r="Z5" s="67" t="n">
        <v>801</v>
      </c>
      <c r="AA5" s="68" t="s">
        <v>20</v>
      </c>
      <c r="AB5" s="69" t="n">
        <v>900</v>
      </c>
      <c r="AC5" s="67" t="n">
        <v>901</v>
      </c>
      <c r="AD5" s="68" t="s">
        <v>20</v>
      </c>
      <c r="AE5" s="69" t="n">
        <v>1000</v>
      </c>
      <c r="AF5" s="66" t="s">
        <v>19</v>
      </c>
      <c r="AG5" s="67" t="n">
        <v>1001</v>
      </c>
      <c r="AH5" s="68" t="s">
        <v>20</v>
      </c>
      <c r="AI5" s="69" t="n">
        <v>1100</v>
      </c>
      <c r="AJ5" s="67" t="n">
        <v>1101</v>
      </c>
      <c r="AK5" s="68" t="s">
        <v>20</v>
      </c>
      <c r="AL5" s="69" t="n">
        <v>1200</v>
      </c>
      <c r="AM5" s="67" t="n">
        <v>1201</v>
      </c>
      <c r="AN5" s="68" t="s">
        <v>20</v>
      </c>
      <c r="AO5" s="69" t="n">
        <v>1300</v>
      </c>
      <c r="AP5" s="67" t="n">
        <v>1301</v>
      </c>
      <c r="AQ5" s="68" t="s">
        <v>20</v>
      </c>
      <c r="AR5" s="69" t="n">
        <v>1400</v>
      </c>
      <c r="AS5" s="67" t="n">
        <v>1401</v>
      </c>
      <c r="AT5" s="68" t="s">
        <v>20</v>
      </c>
      <c r="AU5" s="69" t="n">
        <v>1500</v>
      </c>
      <c r="AV5" s="67" t="n">
        <v>1501</v>
      </c>
      <c r="AW5" s="68" t="s">
        <v>20</v>
      </c>
      <c r="AX5" s="69" t="n">
        <v>1600</v>
      </c>
      <c r="AY5" s="67" t="n">
        <v>1601</v>
      </c>
      <c r="AZ5" s="68" t="s">
        <v>20</v>
      </c>
      <c r="BA5" s="69" t="n">
        <v>1700</v>
      </c>
      <c r="BB5" s="67" t="n">
        <v>1701</v>
      </c>
      <c r="BC5" s="68" t="s">
        <v>20</v>
      </c>
      <c r="BD5" s="69" t="n">
        <v>1800</v>
      </c>
      <c r="BE5" s="67" t="n">
        <v>1801</v>
      </c>
      <c r="BF5" s="68" t="s">
        <v>20</v>
      </c>
      <c r="BG5" s="69" t="n">
        <v>1900</v>
      </c>
      <c r="BH5" s="67" t="n">
        <v>1901</v>
      </c>
      <c r="BI5" s="68" t="s">
        <v>20</v>
      </c>
      <c r="BJ5" s="69" t="n">
        <v>2000</v>
      </c>
      <c r="BK5" s="66" t="s">
        <v>19</v>
      </c>
    </row>
    <row r="6" customFormat="false" ht="12.75" hidden="false" customHeight="false" outlineLevel="0" collapsed="false">
      <c r="A6" s="71" t="s">
        <v>21</v>
      </c>
      <c r="B6" s="72" t="n">
        <f aca="false">$B$4+(MIN(km!C1,200)/34+MIN(MAX(km!C1-200,0),200)/32+MIN(MAX(km!C1-400,0),200)/30+MIN(MAX(km!C1-600,0),400)/28+1/120)/24</f>
        <v>0.00157271241830065</v>
      </c>
      <c r="C6" s="73" t="s">
        <v>18</v>
      </c>
      <c r="D6" s="74" t="n">
        <f aca="false">$D$4+(MIN(km!C1,60)/20+MIN(MAX(km!C1-60,0),540)/15+MIN(MAX(km!C1-600,0),400)/11.428+1/120)/24</f>
        <v>0.0440972222222222</v>
      </c>
      <c r="E6" s="72" t="n">
        <f aca="false">$B$4+(MIN(km!F1,200)/34+MIN(MAX(km!F1-200,0),200)/32+MIN(MAX(km!F1-400,0),200)/30+MIN(MAX(km!F1-600,0),400)/28+1/120)/24</f>
        <v>0.124121732026144</v>
      </c>
      <c r="F6" s="73" t="s">
        <v>18</v>
      </c>
      <c r="G6" s="75" t="n">
        <f aca="false">$D$4+(MIN(km!F1,60)/20+MIN(MAX(km!F1-60,0),540)/15+MIN(MAX(km!F1-600,0),400)/11.428+1/120)/24</f>
        <v>0.280902777777778</v>
      </c>
      <c r="H6" s="72" t="n">
        <f aca="false">$B$4+(MIN(km!I1,200)/34+MIN(MAX(km!I1-200,0),200)/32+MIN(MAX(km!I1-400,0),200)/30+MIN(MAX(km!I1-600,0),400)/28+1/120)/24</f>
        <v>0.246747344771242</v>
      </c>
      <c r="I6" s="73" t="s">
        <v>18</v>
      </c>
      <c r="J6" s="76" t="n">
        <f aca="false">$D$4+(MIN(km!I1,60)/20+MIN(MAX(km!I1-60,0),540)/15+MIN(MAX(km!I1-600,0),400)/11.428+1/120)/24</f>
        <v>0.558680555555556</v>
      </c>
      <c r="K6" s="72" t="n">
        <f aca="false">$B$4+(MIN(km!L1,200)/34+MIN(MAX(km!L1-200,0),200)/32+MIN(MAX(km!L1-400,0),200)/30+MIN(MAX(km!L1-600,0),400)/28+1/120)/24</f>
        <v>0.376955678104575</v>
      </c>
      <c r="L6" s="73" t="s">
        <v>18</v>
      </c>
      <c r="M6" s="76" t="n">
        <f aca="false">$D$4+(MIN(km!L1,60)/20+MIN(MAX(km!L1-60,0),540)/15+MIN(MAX(km!L1-600,0),400)/11.428+1/120)/24</f>
        <v>0.836458333333333</v>
      </c>
      <c r="N6" s="77" t="n">
        <f aca="false">$B$4+(MIN(km!O1,200)/34+MIN(MAX(km!O1-200,0),200)/32+MIN(MAX(km!O1-400,0),200)/30+MIN(MAX(km!O1-600,0),400)/28+1/120)/24</f>
        <v>0.507250816993464</v>
      </c>
      <c r="O6" s="73" t="s">
        <v>18</v>
      </c>
      <c r="P6" s="76" t="n">
        <f aca="false">$D$4+(MIN(km!O1,60)/20+MIN(MAX(km!O1-60,0),540)/15+MIN(MAX(km!O1-600,0),400)/11.428+1/120)/24</f>
        <v>1.11423611111111</v>
      </c>
      <c r="Q6" s="72" t="n">
        <f aca="false">$B$4+(MIN(km!R1,200)/34+MIN(MAX(km!R1-200,0),200)/32+MIN(MAX(km!R1-400,0),200)/30+MIN(MAX(km!R1-600,0),400)/28+1/120)/24</f>
        <v>0.646139705882353</v>
      </c>
      <c r="R6" s="73" t="s">
        <v>18</v>
      </c>
      <c r="S6" s="76" t="n">
        <f aca="false">$D$4+(MIN(km!R1,60)/20+MIN(MAX(km!R1-60,0),540)/15+MIN(MAX(km!R1-600,0),400)/11.428+1/120)/24</f>
        <v>1.39201388888889</v>
      </c>
      <c r="T6" s="72" t="n">
        <f aca="false">$B$4+(MIN(km!U1,200)/34+MIN(MAX(km!U1-200,0),200)/32+MIN(MAX(km!U1-400,0),200)/30+MIN(MAX(km!U1-600,0),400)/28+1/120)/24</f>
        <v>0.785127801120448</v>
      </c>
      <c r="U6" s="73" t="s">
        <v>18</v>
      </c>
      <c r="V6" s="76" t="n">
        <f aca="false">$D$4+(MIN(km!U1,60)/20+MIN(MAX(km!U1-60,0),540)/15+MIN(MAX(km!U1-600,0),400)/11.428+1/120)/24</f>
        <v>1.670659904523</v>
      </c>
      <c r="W6" s="72" t="n">
        <f aca="false">$B$4+(MIN(km!X1,200)/34+MIN(MAX(km!X1-200,0),200)/32+MIN(MAX(km!X1-400,0),200)/30+MIN(MAX(km!X1-600,0),400)/28+1/120)/24</f>
        <v>0.933937324929972</v>
      </c>
      <c r="X6" s="73" t="s">
        <v>18</v>
      </c>
      <c r="Y6" s="76" t="n">
        <f aca="false">$D$4+(MIN(km!X1,60)/20+MIN(MAX(km!X1-60,0),540)/15+MIN(MAX(km!X1-600,0),400)/11.428+1/120)/24</f>
        <v>2.03526146793451</v>
      </c>
      <c r="Z6" s="72" t="n">
        <f aca="false">$B$4+(MIN(km!AA1,200)/34+MIN(MAX(km!AA1-200,0),200)/32+MIN(MAX(km!AA1-400,0),200)/30+MIN(MAX(km!AA1-600,0),400)/28+1/120)/24</f>
        <v>1.0827468487395</v>
      </c>
      <c r="AA6" s="73" t="s">
        <v>18</v>
      </c>
      <c r="AB6" s="76" t="n">
        <f aca="false">$D$4+(MIN(km!AA1,60)/20+MIN(MAX(km!AA1-60,0),540)/15+MIN(MAX(km!AA1-600,0),400)/11.428+1/120)/24</f>
        <v>2.39986303134601</v>
      </c>
      <c r="AC6" s="72" t="n">
        <f aca="false">$B$4+(MIN(km!AD1,200)/34+MIN(MAX(km!AD1-200,0),200)/32+MIN(MAX(km!AD1-400,0),200)/30+MIN(MAX(km!AD1-600,0),400)/28+1/120)/24</f>
        <v>1.23155637254902</v>
      </c>
      <c r="AD6" s="73" t="s">
        <v>18</v>
      </c>
      <c r="AE6" s="76" t="n">
        <f aca="false">$D$4+(MIN(km!AD1,60)/20+MIN(MAX(km!AD1-60,0),540)/15+MIN(MAX(km!AD1-600,0),400)/11.428+1/120)/24</f>
        <v>2.76446459475752</v>
      </c>
      <c r="AF6" s="71" t="s">
        <v>21</v>
      </c>
      <c r="AG6" s="72" t="n">
        <f aca="false">$B$4+(MIN(km!AH1,200)/34+MIN(MAX(km!AH1-200,0),200)/32+MIN(MAX(km!AH1-400,0),200)/30+MIN(MAX(km!AH1-600,0),400)/28+MIN(MAX(km!AH1-1000,0),200)/26+1/120)/24</f>
        <v>1.38048036522301</v>
      </c>
      <c r="AH6" s="73" t="s">
        <v>18</v>
      </c>
      <c r="AI6" s="76" t="n">
        <f aca="false">$D$4+(MIN(km!AH1,60)/20+MIN(MAX(km!AH1-60,0),540)/15+MIN(MAX(km!AH1-600,0),400)/11.428+MIN(MAX(km!AH1-1000,0),200)/13.333+1/120)/24</f>
        <v>3.12854522066186</v>
      </c>
      <c r="AJ6" s="72" t="n">
        <f aca="false">$B$4+(MIN(km!AK1,200)/34+MIN(MAX(km!AK1-200,0),200)/32+MIN(MAX(km!AK1-400,0),200)/30+MIN(MAX(km!AK1-600,0),400)/28+MIN(MAX(km!AK1-1000,0),200)/26+1/120)/24</f>
        <v>1.54073677547942</v>
      </c>
      <c r="AK6" s="73" t="s">
        <v>18</v>
      </c>
      <c r="AL6" s="76" t="n">
        <f aca="false">$D$4+(MIN(km!AK1,60)/20+MIN(MAX(km!AK1-60,0),540)/15+MIN(MAX(km!AK1-600,0),400)/11.428+MIN(MAX(km!AK1-1000,0),200)/13.333+1/120)/24</f>
        <v>3.44105303335718</v>
      </c>
      <c r="AM6" s="72" t="n">
        <f aca="false">$B$4+(MIN(km!AN1,200)/34+MIN(MAX(km!AN1-200,0),200)/32+MIN(MAX(km!AN1-400,0),200)/30+MIN(MAX(km!AN1-600,0),400)/28+MIN(MAX(km!AN1-1000,0),200)/26+MIN(MAX(km!AN1-1200,0),400)/25+1/120)/24</f>
        <v>1.70105728829994</v>
      </c>
      <c r="AN6" s="73" t="s">
        <v>18</v>
      </c>
      <c r="AO6" s="76" t="n">
        <f aca="false">$D$4+(MIN(km!AN1,60)/20+MIN(MAX(km!AN1-60,0),540)/15+MIN(MAX(km!AN1-600,0),400)/11.428+MIN(MAX(km!AN1-1000,0),200)/13.333+MIN(MAX(km!AN1-1200,0),200)/11+1/120)/24</f>
        <v>3.75422364671342</v>
      </c>
      <c r="AP6" s="72" t="n">
        <f aca="false">$B$4+(MIN(km!AQ1,200)/34+MIN(MAX(km!AQ1-200,0),200)/32+MIN(MAX(km!AQ1-400,0),200)/30+MIN(MAX(km!AQ1-600,0),400)/28+MIN(MAX(km!AQ1-1000,0),200)/26+MIN(MAX(km!AQ1-1200,0),400)/25+1/120)/24</f>
        <v>1.8677239549666</v>
      </c>
      <c r="AQ6" s="73" t="s">
        <v>18</v>
      </c>
      <c r="AR6" s="76" t="n">
        <f aca="false">$D$4+(MIN(km!AQ1,60)/20+MIN(MAX(km!AQ1-60,0),540)/15+MIN(MAX(km!AQ1-600,0),400)/11.428+MIN(MAX(km!AQ1-1000,0),200)/13.333+MIN(MAX(km!AQ1-1200,0),200)/11+1/120)/24</f>
        <v>4.1330115255013</v>
      </c>
      <c r="AS6" s="72" t="n">
        <f aca="false">$B$4+(MIN(km!AT1,200)/34+MIN(MAX(km!AT1-200,0),200)/32+MIN(MAX(km!AT1-400,0),200)/30+MIN(MAX(km!AT1-600,0),400)/28+MIN(MAX(km!AT1-1000,0),200)/26+MIN(MAX(km!AT1-1200,0),400)/25+1/120)/24</f>
        <v>2.03439062163327</v>
      </c>
      <c r="AT6" s="73" t="s">
        <v>18</v>
      </c>
      <c r="AU6" s="76" t="n">
        <f aca="false">$D$4+(MIN(km!AT1,60)/20+MIN(MAX(km!AT1-60,0),540)/15+MIN(MAX(km!AT1-600,0),400)/11.428+MIN(MAX(km!AT1-1000,0),200)/13.333+MIN(MAX(km!AT1-1200,0),200)/11+MIN(MAX(km!AT1-1400,0),200)/10+1/120)/24</f>
        <v>4.51217819216796</v>
      </c>
      <c r="AV6" s="72" t="n">
        <f aca="false">$B$4+(MIN(km!AW1,200)/34+MIN(MAX(km!AW1-200,0),200)/32+MIN(MAX(km!AW1-400,0),200)/30+MIN(MAX(km!AW1-600,0),400)/28+MIN(MAX(km!AW1-1000,0),200)/26+MIN(MAX(km!AW1-1200,0),800)/25+1/120)/24</f>
        <v>2.20105728829994</v>
      </c>
      <c r="AW6" s="73" t="s">
        <v>18</v>
      </c>
      <c r="AX6" s="76" t="n">
        <f aca="false">$D$4+(MIN(km!AW1,60)/20+MIN(MAX(km!AW1-60,0),540)/15+MIN(MAX(km!AW1-600,0),400)/11.428+MIN(MAX(km!AW1-1000,0),200)/13.333+MIN(MAX(km!AW1-1200,0),200)/11+MIN(MAX(km!AW1-1400,0),400)/10+1/120)/24</f>
        <v>4.92884485883463</v>
      </c>
      <c r="AY6" s="72" t="n">
        <f aca="false">$B$4+(MIN(km!AZ1,200)/34+MIN(MAX(km!AZ1-200,0),200)/32+MIN(MAX(km!AZ1-400,0),200)/30+MIN(MAX(km!AZ1-600,0),400)/28+MIN(MAX(km!AZ1-1000,0),200)/26+MIN(MAX(km!AZ1-1200,0),800)/25+1/120)/24</f>
        <v>2.3677239549666</v>
      </c>
      <c r="AZ6" s="73" t="s">
        <v>18</v>
      </c>
      <c r="BA6" s="76" t="n">
        <f aca="false">$D$4+(MIN(km!AZ1,60)/20+MIN(MAX(km!AZ1-60,0),540)/15+MIN(MAX(km!AZ1-600,0),400)/11.428+MIN(MAX(km!AZ1-1000,0),200)/13.333+MIN(MAX(km!AZ1-1200,0),200)/11+MIN(MAX(km!AZ1-1400,0),400)/10+1/120)/24</f>
        <v>5.3455115255013</v>
      </c>
      <c r="BB6" s="72" t="n">
        <f aca="false">$B$4+(MIN(km!BC1,200)/34+MIN(MAX(km!BC1-200,0),200)/32+MIN(MAX(km!BC1-400,0),200)/30+MIN(MAX(km!BC1-600,0),400)/28+MIN(MAX(km!BC1-1000,0),200)/26+MIN(MAX(km!BC1-1200,0),800)/25+1/120)/24</f>
        <v>2.53439062163327</v>
      </c>
      <c r="BC6" s="73" t="s">
        <v>18</v>
      </c>
      <c r="BD6" s="76" t="n">
        <f aca="false">$D$4+(MIN(km!BC1,60)/20+MIN(MAX(km!BC1-60,0),540)/15+MIN(MAX(km!BC1-600,0),400)/11.428+MIN(MAX(km!BC1-1000,0),200)/13.333+MIN(MAX(km!BC1-1200,0),200)/11+MIN(MAX(km!BC1-1400,0),400)/10+1/120)/24</f>
        <v>5.76217819216796</v>
      </c>
      <c r="BE6" s="72" t="n">
        <f aca="false">$B$4+(MIN(km!BF1,200)/34+MIN(MAX(km!BF1-200,0),200)/32+MIN(MAX(km!BF1-400,0),200)/30+MIN(MAX(km!BF1-600,0),400)/28+MIN(MAX(km!BF1-1000,0),200)/26+MIN(MAX(km!BF1-1200,0),600)/25+MIN(MAX(km!BF1-1800,0),200)/24+1/120)/24</f>
        <v>2.70112673274438</v>
      </c>
      <c r="BF6" s="73" t="s">
        <v>18</v>
      </c>
      <c r="BG6" s="76" t="n">
        <f aca="false">$D$4+(MIN(km!BF1,60)/20+MIN(MAX(km!BF1-60,0),540)/15+MIN(MAX(km!BF1-600,0),400)/11.428+MIN(MAX(km!BF1-1000,0),200)/13.333+MIN(MAX(km!BF1-1200,0),200)/11+MIN(MAX(km!BF1-1400,0),400)/10+MIN(MAX(km!BF1-1800,0),200)/9+1/120)/24</f>
        <v>6.17930782179759</v>
      </c>
      <c r="BH6" s="72" t="n">
        <f aca="false">$B$4+(MIN(km!BI1,200)/34+MIN(MAX(km!BI1-200,0),200)/32+MIN(MAX(km!BI1-400,0),200)/30+MIN(MAX(km!BI1-600,0),400)/28+MIN(MAX(km!BI1-1000,0),200)/26+MIN(MAX(km!BI1-1200,0),600)/25+MIN(MAX(km!BI1-1800,0),200)/24+1/120)/24</f>
        <v>2.87473784385549</v>
      </c>
      <c r="BI6" s="73" t="s">
        <v>18</v>
      </c>
      <c r="BJ6" s="76" t="n">
        <f aca="false">$D$4+(MIN(km!BI1,60)/20+MIN(MAX(km!BI1-60,0),540)/15+MIN(MAX(km!BI1-600,0),400)/11.428+MIN(MAX(km!BI1-1000,0),200)/13.333+MIN(MAX(km!BI1-1200,0),200)/11+MIN(MAX(km!BI1-1400,0),400)/10+MIN(MAX(km!BI1-1800,0),200)/9+1/120)/24</f>
        <v>6.64227078476056</v>
      </c>
      <c r="BK6" s="71" t="s">
        <v>21</v>
      </c>
    </row>
    <row r="7" customFormat="false" ht="12.75" hidden="false" customHeight="false" outlineLevel="0" collapsed="false">
      <c r="A7" s="71" t="s">
        <v>22</v>
      </c>
      <c r="B7" s="72" t="n">
        <f aca="false">$B$4+(MIN(km!C2,200)/34+MIN(MAX(km!C2-200,0),200)/32+MIN(MAX(km!C2-400,0),200)/30+MIN(MAX(km!C2-600,0),400)/28+1/120)/24</f>
        <v>0.00279820261437909</v>
      </c>
      <c r="C7" s="73" t="s">
        <v>18</v>
      </c>
      <c r="D7" s="74" t="n">
        <f aca="false">$D$4+(MIN(km!C2,60)/20+MIN(MAX(km!C2-60,0),540)/15+MIN(MAX(km!C2-600,0),400)/11.428+1/120)/24</f>
        <v>0.0461805555555556</v>
      </c>
      <c r="E7" s="72" t="n">
        <f aca="false">$B$4+(MIN(km!F2,200)/34+MIN(MAX(km!F2-200,0),200)/32+MIN(MAX(km!F2-400,0),200)/30+MIN(MAX(km!F2-600,0),400)/28+1/120)/24</f>
        <v>0.125347222222222</v>
      </c>
      <c r="F7" s="73" t="s">
        <v>18</v>
      </c>
      <c r="G7" s="75" t="n">
        <f aca="false">$D$4+(MIN(km!F2,60)/20+MIN(MAX(km!F2-60,0),540)/15+MIN(MAX(km!F2-600,0),400)/11.428+1/120)/24</f>
        <v>0.283680555555556</v>
      </c>
      <c r="H7" s="72" t="n">
        <f aca="false">$B$4+(MIN(km!I2,200)/34+MIN(MAX(km!I2-200,0),200)/32+MIN(MAX(km!I2-400,0),200)/30+MIN(MAX(km!I2-600,0),400)/28+1/120)/24</f>
        <v>0.248049428104575</v>
      </c>
      <c r="I7" s="73" t="s">
        <v>18</v>
      </c>
      <c r="J7" s="76" t="n">
        <f aca="false">$D$4+(MIN(km!I2,60)/20+MIN(MAX(km!I2-60,0),540)/15+MIN(MAX(km!I2-600,0),400)/11.428+1/120)/24</f>
        <v>0.561458333333333</v>
      </c>
      <c r="K7" s="72" t="n">
        <f aca="false">$B$4+(MIN(km!L2,200)/34+MIN(MAX(km!L2-200,0),200)/32+MIN(MAX(km!L2-400,0),200)/30+MIN(MAX(km!L2-600,0),400)/28+1/120)/24</f>
        <v>0.378257761437909</v>
      </c>
      <c r="L7" s="73" t="s">
        <v>18</v>
      </c>
      <c r="M7" s="76" t="n">
        <f aca="false">$D$4+(MIN(km!L2,60)/20+MIN(MAX(km!L2-60,0),540)/15+MIN(MAX(km!L2-600,0),400)/11.428+1/120)/24</f>
        <v>0.839236111111111</v>
      </c>
      <c r="N7" s="77" t="n">
        <f aca="false">$B$4+(MIN(km!O2,200)/34+MIN(MAX(km!O2-200,0),200)/32+MIN(MAX(km!O2-400,0),200)/30+MIN(MAX(km!O2-600,0),400)/28+1/120)/24</f>
        <v>0.508639705882353</v>
      </c>
      <c r="O7" s="73" t="s">
        <v>18</v>
      </c>
      <c r="P7" s="76" t="n">
        <f aca="false">$D$4+(MIN(km!O2,60)/20+MIN(MAX(km!O2-60,0),540)/15+MIN(MAX(km!O2-600,0),400)/11.428+1/120)/24</f>
        <v>1.11701388888889</v>
      </c>
      <c r="Q7" s="72" t="n">
        <f aca="false">$B$4+(MIN(km!R2,200)/34+MIN(MAX(km!R2-200,0),200)/32+MIN(MAX(km!R2-400,0),200)/30+MIN(MAX(km!R2-600,0),400)/28+1/120)/24</f>
        <v>0.647528594771242</v>
      </c>
      <c r="R7" s="73" t="s">
        <v>18</v>
      </c>
      <c r="S7" s="76" t="n">
        <f aca="false">$D$4+(MIN(km!R2,60)/20+MIN(MAX(km!R2-60,0),540)/15+MIN(MAX(km!R2-600,0),400)/11.428+1/120)/24</f>
        <v>1.39479166666667</v>
      </c>
      <c r="T7" s="72" t="n">
        <f aca="false">$B$4+(MIN(km!U2,200)/34+MIN(MAX(km!U2-200,0),200)/32+MIN(MAX(km!U2-400,0),200)/30+MIN(MAX(km!U2-600,0),400)/28+1/120)/24</f>
        <v>0.786615896358544</v>
      </c>
      <c r="U7" s="73" t="s">
        <v>18</v>
      </c>
      <c r="V7" s="76" t="n">
        <f aca="false">$D$4+(MIN(km!U2,60)/20+MIN(MAX(km!U2-60,0),540)/15+MIN(MAX(km!U2-600,0),400)/11.428+1/120)/24</f>
        <v>1.67430592015712</v>
      </c>
      <c r="W7" s="72" t="n">
        <f aca="false">$B$4+(MIN(km!X2,200)/34+MIN(MAX(km!X2-200,0),200)/32+MIN(MAX(km!X2-400,0),200)/30+MIN(MAX(km!X2-600,0),400)/28+1/120)/24</f>
        <v>0.935425420168067</v>
      </c>
      <c r="X7" s="73" t="s">
        <v>18</v>
      </c>
      <c r="Y7" s="76" t="n">
        <f aca="false">$D$4+(MIN(km!X2,60)/20+MIN(MAX(km!X2-60,0),540)/15+MIN(MAX(km!X2-600,0),400)/11.428+1/120)/24</f>
        <v>2.03890748356862</v>
      </c>
      <c r="Z7" s="72" t="n">
        <f aca="false">$B$4+(MIN(km!AA2,200)/34+MIN(MAX(km!AA2-200,0),200)/32+MIN(MAX(km!AA2-400,0),200)/30+MIN(MAX(km!AA2-600,0),400)/28+1/120)/24</f>
        <v>1.08423494397759</v>
      </c>
      <c r="AA7" s="73" t="s">
        <v>18</v>
      </c>
      <c r="AB7" s="76" t="n">
        <f aca="false">$D$4+(MIN(km!AA2,60)/20+MIN(MAX(km!AA2-60,0),540)/15+MIN(MAX(km!AA2-600,0),400)/11.428+1/120)/24</f>
        <v>2.40350904698013</v>
      </c>
      <c r="AC7" s="72" t="n">
        <f aca="false">$B$4+(MIN(km!AD2,200)/34+MIN(MAX(km!AD2-200,0),200)/32+MIN(MAX(km!AD2-400,0),200)/30+MIN(MAX(km!AD2-600,0),400)/28+1/120)/24</f>
        <v>1.23304446778712</v>
      </c>
      <c r="AD7" s="73" t="s">
        <v>18</v>
      </c>
      <c r="AE7" s="76" t="n">
        <f aca="false">$D$4+(MIN(km!AD2,60)/20+MIN(MAX(km!AD2-60,0),540)/15+MIN(MAX(km!AD2-600,0),400)/11.428+1/120)/24</f>
        <v>2.76811061039163</v>
      </c>
      <c r="AF7" s="71" t="s">
        <v>22</v>
      </c>
      <c r="AG7" s="72" t="n">
        <f aca="false">$B$4+(MIN(km!AH2,200)/34+MIN(MAX(km!AH2-200,0),200)/32+MIN(MAX(km!AH2-400,0),200)/30+MIN(MAX(km!AH2-600,0),400)/28+MIN(MAX(km!AH2-1000,0),200)/26+1/120)/24</f>
        <v>1.38208292932558</v>
      </c>
      <c r="AH7" s="73" t="s">
        <v>18</v>
      </c>
      <c r="AI7" s="76" t="n">
        <f aca="false">$D$4+(MIN(km!AH2,60)/20+MIN(MAX(km!AH2-60,0),540)/15+MIN(MAX(km!AH2-600,0),400)/11.428+MIN(MAX(km!AH2-1000,0),200)/13.333+1/120)/24</f>
        <v>3.13167029878881</v>
      </c>
      <c r="AJ7" s="72" t="n">
        <f aca="false">$B$4+(MIN(km!AK2,200)/34+MIN(MAX(km!AK2-200,0),200)/32+MIN(MAX(km!AK2-400,0),200)/30+MIN(MAX(km!AK2-600,0),400)/28+MIN(MAX(km!AK2-1000,0),200)/26+1/120)/24</f>
        <v>1.54233933958199</v>
      </c>
      <c r="AK7" s="73" t="s">
        <v>18</v>
      </c>
      <c r="AL7" s="76" t="n">
        <f aca="false">$D$4+(MIN(km!AK2,60)/20+MIN(MAX(km!AK2-60,0),540)/15+MIN(MAX(km!AK2-600,0),400)/11.428+MIN(MAX(km!AK2-1000,0),200)/13.333+1/120)/24</f>
        <v>3.44417811148413</v>
      </c>
      <c r="AM7" s="72" t="n">
        <f aca="false">$B$4+(MIN(km!AN2,200)/34+MIN(MAX(km!AN2-200,0),200)/32+MIN(MAX(km!AN2-400,0),200)/30+MIN(MAX(km!AN2-600,0),400)/28+MIN(MAX(km!AN2-1000,0),200)/26+MIN(MAX(km!AN2-1200,0),400)/25+1/120)/24</f>
        <v>1.7027239549666</v>
      </c>
      <c r="AN7" s="73" t="s">
        <v>18</v>
      </c>
      <c r="AO7" s="76" t="n">
        <f aca="false">$D$4+(MIN(km!AN2,60)/20+MIN(MAX(km!AN2-60,0),540)/15+MIN(MAX(km!AN2-600,0),400)/11.428+MIN(MAX(km!AN2-1000,0),200)/13.333+MIN(MAX(km!AN2-1200,0),200)/11+1/120)/24</f>
        <v>3.7580115255013</v>
      </c>
      <c r="AP7" s="72" t="n">
        <f aca="false">$B$4+(MIN(km!AQ2,200)/34+MIN(MAX(km!AQ2-200,0),200)/32+MIN(MAX(km!AQ2-400,0),200)/30+MIN(MAX(km!AQ2-600,0),400)/28+MIN(MAX(km!AQ2-1000,0),200)/26+MIN(MAX(km!AQ2-1200,0),400)/25+1/120)/24</f>
        <v>1.86939062163327</v>
      </c>
      <c r="AQ7" s="73" t="s">
        <v>18</v>
      </c>
      <c r="AR7" s="76" t="n">
        <f aca="false">$D$4+(MIN(km!AQ2,60)/20+MIN(MAX(km!AQ2-60,0),540)/15+MIN(MAX(km!AQ2-600,0),400)/11.428+MIN(MAX(km!AQ2-1000,0),200)/13.333+MIN(MAX(km!AQ2-1200,0),200)/11+1/120)/24</f>
        <v>4.13679940428918</v>
      </c>
      <c r="AS7" s="72" t="n">
        <f aca="false">$B$4+(MIN(km!AT2,200)/34+MIN(MAX(km!AT2-200,0),200)/32+MIN(MAX(km!AT2-400,0),200)/30+MIN(MAX(km!AT2-600,0),400)/28+MIN(MAX(km!AT2-1000,0),200)/26+MIN(MAX(km!AT2-1200,0),400)/25+1/120)/24</f>
        <v>2.03605728829994</v>
      </c>
      <c r="AT7" s="73" t="s">
        <v>18</v>
      </c>
      <c r="AU7" s="76" t="n">
        <f aca="false">$D$4+(MIN(km!AT2,60)/20+MIN(MAX(km!AT2-60,0),540)/15+MIN(MAX(km!AT2-600,0),400)/11.428+MIN(MAX(km!AT2-1000,0),200)/13.333+MIN(MAX(km!AT2-1200,0),200)/11+MIN(MAX(km!AT2-1400,0),200)/10+1/120)/24</f>
        <v>4.51634485883463</v>
      </c>
      <c r="AV7" s="72" t="n">
        <f aca="false">$B$4+(MIN(km!AW2,200)/34+MIN(MAX(km!AW2-200,0),200)/32+MIN(MAX(km!AW2-400,0),200)/30+MIN(MAX(km!AW2-600,0),400)/28+MIN(MAX(km!AW2-1000,0),200)/26+MIN(MAX(km!AW2-1200,0),800)/25+1/120)/24</f>
        <v>2.2027239549666</v>
      </c>
      <c r="AW7" s="73" t="s">
        <v>18</v>
      </c>
      <c r="AX7" s="76" t="n">
        <f aca="false">$D$4+(MIN(km!AW2,60)/20+MIN(MAX(km!AW2-60,0),540)/15+MIN(MAX(km!AW2-600,0),400)/11.428+MIN(MAX(km!AW2-1000,0),200)/13.333+MIN(MAX(km!AW2-1200,0),200)/11+MIN(MAX(km!AW2-1400,0),400)/10+1/120)/24</f>
        <v>4.9330115255013</v>
      </c>
      <c r="AY7" s="72" t="n">
        <f aca="false">$B$4+(MIN(km!AZ2,200)/34+MIN(MAX(km!AZ2-200,0),200)/32+MIN(MAX(km!AZ2-400,0),200)/30+MIN(MAX(km!AZ2-600,0),400)/28+MIN(MAX(km!AZ2-1000,0),200)/26+MIN(MAX(km!AZ2-1200,0),800)/25+1/120)/24</f>
        <v>2.36939062163327</v>
      </c>
      <c r="AZ7" s="73" t="s">
        <v>18</v>
      </c>
      <c r="BA7" s="76" t="n">
        <f aca="false">$D$4+(MIN(km!AZ2,60)/20+MIN(MAX(km!AZ2-60,0),540)/15+MIN(MAX(km!AZ2-600,0),400)/11.428+MIN(MAX(km!AZ2-1000,0),200)/13.333+MIN(MAX(km!AZ2-1200,0),200)/11+MIN(MAX(km!AZ2-1400,0),400)/10+1/120)/24</f>
        <v>5.34967819216796</v>
      </c>
      <c r="BB7" s="72" t="n">
        <f aca="false">$B$4+(MIN(km!BC2,200)/34+MIN(MAX(km!BC2-200,0),200)/32+MIN(MAX(km!BC2-400,0),200)/30+MIN(MAX(km!BC2-600,0),400)/28+MIN(MAX(km!BC2-1000,0),200)/26+MIN(MAX(km!BC2-1200,0),800)/25+1/120)/24</f>
        <v>2.53605728829994</v>
      </c>
      <c r="BC7" s="73" t="s">
        <v>18</v>
      </c>
      <c r="BD7" s="76" t="n">
        <f aca="false">$D$4+(MIN(km!BC2,60)/20+MIN(MAX(km!BC2-60,0),540)/15+MIN(MAX(km!BC2-600,0),400)/11.428+MIN(MAX(km!BC2-1000,0),200)/13.333+MIN(MAX(km!BC2-1200,0),200)/11+MIN(MAX(km!BC2-1400,0),400)/10+1/120)/24</f>
        <v>5.76634485883463</v>
      </c>
      <c r="BE7" s="72" t="n">
        <f aca="false">$B$4+(MIN(km!BF2,200)/34+MIN(MAX(km!BF2-200,0),200)/32+MIN(MAX(km!BF2-400,0),200)/30+MIN(MAX(km!BF2-600,0),400)/28+MIN(MAX(km!BF2-1000,0),200)/26+MIN(MAX(km!BF2-1200,0),600)/25+MIN(MAX(km!BF2-1800,0),200)/24+1/120)/24</f>
        <v>2.70286284385549</v>
      </c>
      <c r="BF7" s="73" t="s">
        <v>18</v>
      </c>
      <c r="BG7" s="76" t="n">
        <f aca="false">$D$4+(MIN(km!BF2,60)/20+MIN(MAX(km!BF2-60,0),540)/15+MIN(MAX(km!BF2-600,0),400)/11.428+MIN(MAX(km!BF2-1000,0),200)/13.333+MIN(MAX(km!BF2-1200,0),200)/11+MIN(MAX(km!BF2-1400,0),400)/10+MIN(MAX(km!BF2-1800,0),200)/9+1/120)/24</f>
        <v>6.18393745142722</v>
      </c>
      <c r="BH7" s="72" t="n">
        <f aca="false">$B$4+(MIN(km!BI2,200)/34+MIN(MAX(km!BI2-200,0),200)/32+MIN(MAX(km!BI2-400,0),200)/30+MIN(MAX(km!BI2-600,0),400)/28+MIN(MAX(km!BI2-1000,0),200)/26+MIN(MAX(km!BI2-1200,0),600)/25+MIN(MAX(km!BI2-1800,0),200)/24+1/120)/24</f>
        <v>2.8764739549666</v>
      </c>
      <c r="BI7" s="73" t="s">
        <v>18</v>
      </c>
      <c r="BJ7" s="76" t="n">
        <f aca="false">$D$4+(MIN(km!BI2,60)/20+MIN(MAX(km!BI2-60,0),540)/15+MIN(MAX(km!BI2-600,0),400)/11.428+MIN(MAX(km!BI2-1000,0),200)/13.333+MIN(MAX(km!BI2-1200,0),200)/11+MIN(MAX(km!BI2-1400,0),400)/10+MIN(MAX(km!BI2-1800,0),200)/9+1/120)/24</f>
        <v>6.64690041439019</v>
      </c>
      <c r="BK7" s="71" t="s">
        <v>22</v>
      </c>
    </row>
    <row r="8" customFormat="false" ht="12.75" hidden="false" customHeight="false" outlineLevel="0" collapsed="false">
      <c r="A8" s="71" t="s">
        <v>23</v>
      </c>
      <c r="B8" s="72" t="n">
        <f aca="false">$B$4+(MIN(km!C3,200)/34+MIN(MAX(km!C3-200,0),200)/32+MIN(MAX(km!C3-400,0),200)/30+MIN(MAX(km!C3-600,0),400)/28+1/120)/24</f>
        <v>0.00402369281045752</v>
      </c>
      <c r="C8" s="73" t="s">
        <v>18</v>
      </c>
      <c r="D8" s="74" t="n">
        <f aca="false">$D$4+(MIN(km!C3,60)/20+MIN(MAX(km!C3-60,0),540)/15+MIN(MAX(km!C3-600,0),400)/11.428+1/120)/24</f>
        <v>0.0482638888888889</v>
      </c>
      <c r="E8" s="72" t="n">
        <f aca="false">$B$4+(MIN(km!F3,200)/34+MIN(MAX(km!F3-200,0),200)/32+MIN(MAX(km!F3-400,0),200)/30+MIN(MAX(km!F3-600,0),400)/28+1/120)/24</f>
        <v>0.126572712418301</v>
      </c>
      <c r="F8" s="73" t="s">
        <v>18</v>
      </c>
      <c r="G8" s="76" t="n">
        <f aca="false">$D$4+(MIN(km!F3,60)/20+MIN(MAX(km!F3-60,0),540)/15+MIN(MAX(km!F3-600,0),400)/11.428+1/120)/24</f>
        <v>0.286458333333333</v>
      </c>
      <c r="H8" s="72" t="n">
        <f aca="false">$B$4+(MIN(km!I3,200)/34+MIN(MAX(km!I3-200,0),200)/32+MIN(MAX(km!I3-400,0),200)/30+MIN(MAX(km!I3-600,0),400)/28+1/120)/24</f>
        <v>0.249351511437909</v>
      </c>
      <c r="I8" s="73" t="s">
        <v>18</v>
      </c>
      <c r="J8" s="76" t="n">
        <f aca="false">$D$4+(MIN(km!I3,60)/20+MIN(MAX(km!I3-60,0),540)/15+MIN(MAX(km!I3-600,0),400)/11.428+1/120)/24</f>
        <v>0.564236111111111</v>
      </c>
      <c r="K8" s="72" t="n">
        <f aca="false">$B$4+(MIN(km!L3,200)/34+MIN(MAX(km!L3-200,0),200)/32+MIN(MAX(km!L3-400,0),200)/30+MIN(MAX(km!L3-600,0),400)/28+1/120)/24</f>
        <v>0.379559844771242</v>
      </c>
      <c r="L8" s="73" t="s">
        <v>18</v>
      </c>
      <c r="M8" s="76" t="n">
        <f aca="false">$D$4+(MIN(km!L3,60)/20+MIN(MAX(km!L3-60,0),540)/15+MIN(MAX(km!L3-600,0),400)/11.428+1/120)/24</f>
        <v>0.842013888888889</v>
      </c>
      <c r="N8" s="77" t="n">
        <f aca="false">$B$4+(MIN(km!O3,200)/34+MIN(MAX(km!O3-200,0),200)/32+MIN(MAX(km!O3-400,0),200)/30+MIN(MAX(km!O3-600,0),400)/28+1/120)/24</f>
        <v>0.510028594771242</v>
      </c>
      <c r="O8" s="73" t="s">
        <v>18</v>
      </c>
      <c r="P8" s="76" t="n">
        <f aca="false">$D$4+(MIN(km!O3,60)/20+MIN(MAX(km!O3-60,0),540)/15+MIN(MAX(km!O3-600,0),400)/11.428+1/120)/24</f>
        <v>1.11979166666667</v>
      </c>
      <c r="Q8" s="72" t="n">
        <f aca="false">$B$4+(MIN(km!R3,200)/34+MIN(MAX(km!R3-200,0),200)/32+MIN(MAX(km!R3-400,0),200)/30+MIN(MAX(km!R3-600,0),400)/28+1/120)/24</f>
        <v>0.648917483660131</v>
      </c>
      <c r="R8" s="73" t="s">
        <v>18</v>
      </c>
      <c r="S8" s="76" t="n">
        <f aca="false">$D$4+(MIN(km!R3,60)/20+MIN(MAX(km!R3-60,0),540)/15+MIN(MAX(km!R3-600,0),400)/11.428+1/120)/24</f>
        <v>1.39756944444444</v>
      </c>
      <c r="T8" s="72" t="n">
        <f aca="false">$B$4+(MIN(km!U3,200)/34+MIN(MAX(km!U3-200,0),200)/32+MIN(MAX(km!U3-400,0),200)/30+MIN(MAX(km!U3-600,0),400)/28+1/120)/24</f>
        <v>0.788103991596639</v>
      </c>
      <c r="U8" s="73" t="s">
        <v>18</v>
      </c>
      <c r="V8" s="76" t="n">
        <f aca="false">$D$4+(MIN(km!U3,60)/20+MIN(MAX(km!U3-60,0),540)/15+MIN(MAX(km!U3-600,0),400)/11.428+1/120)/24</f>
        <v>1.67795193579123</v>
      </c>
      <c r="W8" s="72" t="n">
        <f aca="false">$B$4+(MIN(km!X3,200)/34+MIN(MAX(km!X3-200,0),200)/32+MIN(MAX(km!X3-400,0),200)/30+MIN(MAX(km!X3-600,0),400)/28+1/120)/24</f>
        <v>0.936913515406162</v>
      </c>
      <c r="X8" s="73" t="s">
        <v>18</v>
      </c>
      <c r="Y8" s="76" t="n">
        <f aca="false">$D$4+(MIN(km!X3,60)/20+MIN(MAX(km!X3-60,0),540)/15+MIN(MAX(km!X3-600,0),400)/11.428+1/120)/24</f>
        <v>2.04255349920274</v>
      </c>
      <c r="Z8" s="72" t="n">
        <f aca="false">$B$4+(MIN(km!AA3,200)/34+MIN(MAX(km!AA3-200,0),200)/32+MIN(MAX(km!AA3-400,0),200)/30+MIN(MAX(km!AA3-600,0),400)/28+1/120)/24</f>
        <v>1.08572303921569</v>
      </c>
      <c r="AA8" s="73" t="s">
        <v>18</v>
      </c>
      <c r="AB8" s="76" t="n">
        <f aca="false">$D$4+(MIN(km!AA3,60)/20+MIN(MAX(km!AA3-60,0),540)/15+MIN(MAX(km!AA3-600,0),400)/11.428+1/120)/24</f>
        <v>2.40715506261424</v>
      </c>
      <c r="AC8" s="72" t="n">
        <f aca="false">$B$4+(MIN(km!AD3,200)/34+MIN(MAX(km!AD3-200,0),200)/32+MIN(MAX(km!AD3-400,0),200)/30+MIN(MAX(km!AD3-600,0),400)/28+1/120)/24</f>
        <v>1.23453256302521</v>
      </c>
      <c r="AD8" s="73" t="s">
        <v>18</v>
      </c>
      <c r="AE8" s="76" t="n">
        <f aca="false">$D$4+(MIN(km!AD3,60)/20+MIN(MAX(km!AD3-60,0),540)/15+MIN(MAX(km!AD3-600,0),400)/11.428+1/120)/24</f>
        <v>2.77175662602575</v>
      </c>
      <c r="AF8" s="71" t="s">
        <v>23</v>
      </c>
      <c r="AG8" s="72" t="n">
        <f aca="false">$B$4+(MIN(km!AH3,200)/34+MIN(MAX(km!AH3-200,0),200)/32+MIN(MAX(km!AH3-400,0),200)/30+MIN(MAX(km!AH3-600,0),400)/28+MIN(MAX(km!AH3-1000,0),200)/26+1/120)/24</f>
        <v>1.38368549342814</v>
      </c>
      <c r="AH8" s="73" t="s">
        <v>18</v>
      </c>
      <c r="AI8" s="76" t="n">
        <f aca="false">$D$4+(MIN(km!AH3,60)/20+MIN(MAX(km!AH3-60,0),540)/15+MIN(MAX(km!AH3-600,0),400)/11.428+MIN(MAX(km!AH3-1000,0),200)/13.333+1/120)/24</f>
        <v>3.13479537691576</v>
      </c>
      <c r="AJ8" s="72" t="n">
        <f aca="false">$B$4+(MIN(km!AK3,200)/34+MIN(MAX(km!AK3-200,0),200)/32+MIN(MAX(km!AK3-400,0),200)/30+MIN(MAX(km!AK3-600,0),400)/28+MIN(MAX(km!AK3-1000,0),200)/26+1/120)/24</f>
        <v>1.54394190368455</v>
      </c>
      <c r="AK8" s="73" t="s">
        <v>18</v>
      </c>
      <c r="AL8" s="76" t="n">
        <f aca="false">$D$4+(MIN(km!AK3,60)/20+MIN(MAX(km!AK3-60,0),540)/15+MIN(MAX(km!AK3-600,0),400)/11.428+MIN(MAX(km!AK3-1000,0),200)/13.333+1/120)/24</f>
        <v>3.44730318961108</v>
      </c>
      <c r="AM8" s="72" t="n">
        <f aca="false">$B$4+(MIN(km!AN3,200)/34+MIN(MAX(km!AN3-200,0),200)/32+MIN(MAX(km!AN3-400,0),200)/30+MIN(MAX(km!AN3-600,0),400)/28+MIN(MAX(km!AN3-1000,0),200)/26+MIN(MAX(km!AN3-1200,0),400)/25+1/120)/24</f>
        <v>1.70439062163327</v>
      </c>
      <c r="AN8" s="73" t="s">
        <v>18</v>
      </c>
      <c r="AO8" s="76" t="n">
        <f aca="false">$D$4+(MIN(km!AN3,60)/20+MIN(MAX(km!AN3-60,0),540)/15+MIN(MAX(km!AN3-600,0),400)/11.428+MIN(MAX(km!AN3-1000,0),200)/13.333+MIN(MAX(km!AN3-1200,0),200)/11+1/120)/24</f>
        <v>3.76179940428918</v>
      </c>
      <c r="AP8" s="72" t="n">
        <f aca="false">$B$4+(MIN(km!AQ3,200)/34+MIN(MAX(km!AQ3-200,0),200)/32+MIN(MAX(km!AQ3-400,0),200)/30+MIN(MAX(km!AQ3-600,0),400)/28+MIN(MAX(km!AQ3-1000,0),200)/26+MIN(MAX(km!AQ3-1200,0),400)/25+1/120)/24</f>
        <v>1.87105728829994</v>
      </c>
      <c r="AQ8" s="73" t="s">
        <v>18</v>
      </c>
      <c r="AR8" s="76" t="n">
        <f aca="false">$D$4+(MIN(km!AQ3,60)/20+MIN(MAX(km!AQ3-60,0),540)/15+MIN(MAX(km!AQ3-600,0),400)/11.428+MIN(MAX(km!AQ3-1000,0),200)/13.333+MIN(MAX(km!AQ3-1200,0),200)/11+1/120)/24</f>
        <v>4.14058728307706</v>
      </c>
      <c r="AS8" s="72" t="n">
        <f aca="false">$B$4+(MIN(km!AT3,200)/34+MIN(MAX(km!AT3-200,0),200)/32+MIN(MAX(km!AT3-400,0),200)/30+MIN(MAX(km!AT3-600,0),400)/28+MIN(MAX(km!AT3-1000,0),200)/26+MIN(MAX(km!AT3-1200,0),400)/25+1/120)/24</f>
        <v>2.0377239549666</v>
      </c>
      <c r="AT8" s="73" t="s">
        <v>18</v>
      </c>
      <c r="AU8" s="76" t="n">
        <f aca="false">$D$4+(MIN(km!AT3,60)/20+MIN(MAX(km!AT3-60,0),540)/15+MIN(MAX(km!AT3-600,0),400)/11.428+MIN(MAX(km!AT3-1000,0),200)/13.333+MIN(MAX(km!AT3-1200,0),200)/11+MIN(MAX(km!AT3-1400,0),200)/10+1/120)/24</f>
        <v>4.5205115255013</v>
      </c>
      <c r="AV8" s="72" t="n">
        <f aca="false">$B$4+(MIN(km!AW3,200)/34+MIN(MAX(km!AW3-200,0),200)/32+MIN(MAX(km!AW3-400,0),200)/30+MIN(MAX(km!AW3-600,0),400)/28+MIN(MAX(km!AW3-1000,0),200)/26+MIN(MAX(km!AW3-1200,0),800)/25+1/120)/24</f>
        <v>2.20439062163327</v>
      </c>
      <c r="AW8" s="73" t="s">
        <v>18</v>
      </c>
      <c r="AX8" s="76" t="n">
        <f aca="false">$D$4+(MIN(km!AW3,60)/20+MIN(MAX(km!AW3-60,0),540)/15+MIN(MAX(km!AW3-600,0),400)/11.428+MIN(MAX(km!AW3-1000,0),200)/13.333+MIN(MAX(km!AW3-1200,0),200)/11+MIN(MAX(km!AW3-1400,0),400)/10+1/120)/24</f>
        <v>4.93717819216796</v>
      </c>
      <c r="AY8" s="72" t="n">
        <f aca="false">$B$4+(MIN(km!AZ3,200)/34+MIN(MAX(km!AZ3-200,0),200)/32+MIN(MAX(km!AZ3-400,0),200)/30+MIN(MAX(km!AZ3-600,0),400)/28+MIN(MAX(km!AZ3-1000,0),200)/26+MIN(MAX(km!AZ3-1200,0),800)/25+1/120)/24</f>
        <v>2.37105728829994</v>
      </c>
      <c r="AZ8" s="73" t="s">
        <v>18</v>
      </c>
      <c r="BA8" s="76" t="n">
        <f aca="false">$D$4+(MIN(km!AZ3,60)/20+MIN(MAX(km!AZ3-60,0),540)/15+MIN(MAX(km!AZ3-600,0),400)/11.428+MIN(MAX(km!AZ3-1000,0),200)/13.333+MIN(MAX(km!AZ3-1200,0),200)/11+MIN(MAX(km!AZ3-1400,0),400)/10+1/120)/24</f>
        <v>5.35384485883463</v>
      </c>
      <c r="BB8" s="72" t="n">
        <f aca="false">$B$4+(MIN(km!BC3,200)/34+MIN(MAX(km!BC3-200,0),200)/32+MIN(MAX(km!BC3-400,0),200)/30+MIN(MAX(km!BC3-600,0),400)/28+MIN(MAX(km!BC3-1000,0),200)/26+MIN(MAX(km!BC3-1200,0),800)/25+1/120)/24</f>
        <v>2.5377239549666</v>
      </c>
      <c r="BC8" s="73" t="s">
        <v>18</v>
      </c>
      <c r="BD8" s="76" t="n">
        <f aca="false">$D$4+(MIN(km!BC3,60)/20+MIN(MAX(km!BC3-60,0),540)/15+MIN(MAX(km!BC3-600,0),400)/11.428+MIN(MAX(km!BC3-1000,0),200)/13.333+MIN(MAX(km!BC3-1200,0),200)/11+MIN(MAX(km!BC3-1400,0),400)/10+1/120)/24</f>
        <v>5.7705115255013</v>
      </c>
      <c r="BE8" s="72" t="n">
        <f aca="false">$B$4+(MIN(km!BF3,200)/34+MIN(MAX(km!BF3-200,0),200)/32+MIN(MAX(km!BF3-400,0),200)/30+MIN(MAX(km!BF3-600,0),400)/28+MIN(MAX(km!BF3-1000,0),200)/26+MIN(MAX(km!BF3-1200,0),600)/25+MIN(MAX(km!BF3-1800,0),200)/24+1/120)/24</f>
        <v>2.7045989549666</v>
      </c>
      <c r="BF8" s="73" t="s">
        <v>18</v>
      </c>
      <c r="BG8" s="76" t="n">
        <f aca="false">$D$4+(MIN(km!BF3,60)/20+MIN(MAX(km!BF3-60,0),540)/15+MIN(MAX(km!BF3-600,0),400)/11.428+MIN(MAX(km!BF3-1000,0),200)/13.333+MIN(MAX(km!BF3-1200,0),200)/11+MIN(MAX(km!BF3-1400,0),400)/10+MIN(MAX(km!BF3-1800,0),200)/9+1/120)/24</f>
        <v>6.18856708105685</v>
      </c>
      <c r="BH8" s="72" t="n">
        <f aca="false">$B$4+(MIN(km!BI3,200)/34+MIN(MAX(km!BI3-200,0),200)/32+MIN(MAX(km!BI3-400,0),200)/30+MIN(MAX(km!BI3-600,0),400)/28+MIN(MAX(km!BI3-1000,0),200)/26+MIN(MAX(km!BI3-1200,0),600)/25+MIN(MAX(km!BI3-1800,0),200)/24+1/120)/24</f>
        <v>2.87821006607771</v>
      </c>
      <c r="BI8" s="73" t="s">
        <v>18</v>
      </c>
      <c r="BJ8" s="76" t="n">
        <f aca="false">$D$4+(MIN(km!BI3,60)/20+MIN(MAX(km!BI3-60,0),540)/15+MIN(MAX(km!BI3-600,0),400)/11.428+MIN(MAX(km!BI3-1000,0),200)/13.333+MIN(MAX(km!BI3-1200,0),200)/11+MIN(MAX(km!BI3-1400,0),400)/10+MIN(MAX(km!BI3-1800,0),200)/9+1/120)/24</f>
        <v>6.65153004401982</v>
      </c>
      <c r="BK8" s="71" t="s">
        <v>23</v>
      </c>
    </row>
    <row r="9" customFormat="false" ht="12.75" hidden="false" customHeight="false" outlineLevel="0" collapsed="false">
      <c r="A9" s="71" t="s">
        <v>24</v>
      </c>
      <c r="B9" s="72" t="n">
        <f aca="false">$B$4+(MIN(km!C4,200)/34+MIN(MAX(km!C4-200,0),200)/32+MIN(MAX(km!C4-400,0),200)/30+MIN(MAX(km!C4-600,0),400)/28+1/120)/24</f>
        <v>0.00524918300653595</v>
      </c>
      <c r="C9" s="73" t="s">
        <v>18</v>
      </c>
      <c r="D9" s="74" t="n">
        <f aca="false">$D$4+(MIN(km!C4,60)/20+MIN(MAX(km!C4-60,0),540)/15+MIN(MAX(km!C4-600,0),400)/11.428+1/120)/24</f>
        <v>0.0503472222222222</v>
      </c>
      <c r="E9" s="72" t="n">
        <f aca="false">$B$4+(MIN(km!F4,200)/34+MIN(MAX(km!F4-200,0),200)/32+MIN(MAX(km!F4-400,0),200)/30+MIN(MAX(km!F4-600,0),400)/28+1/120)/24</f>
        <v>0.127798202614379</v>
      </c>
      <c r="F9" s="73" t="s">
        <v>18</v>
      </c>
      <c r="G9" s="76" t="n">
        <f aca="false">$D$4+(MIN(km!F4,60)/20+MIN(MAX(km!F4-60,0),540)/15+MIN(MAX(km!F4-600,0),400)/11.428+1/120)/24</f>
        <v>0.289236111111111</v>
      </c>
      <c r="H9" s="72" t="n">
        <f aca="false">$B$4+(MIN(km!I4,200)/34+MIN(MAX(km!I4-200,0),200)/32+MIN(MAX(km!I4-400,0),200)/30+MIN(MAX(km!I4-600,0),400)/28+1/120)/24</f>
        <v>0.250653594771242</v>
      </c>
      <c r="I9" s="73" t="s">
        <v>18</v>
      </c>
      <c r="J9" s="76" t="n">
        <f aca="false">$D$4+(MIN(km!I4,60)/20+MIN(MAX(km!I4-60,0),540)/15+MIN(MAX(km!I4-600,0),400)/11.428+1/120)/24</f>
        <v>0.567013888888889</v>
      </c>
      <c r="K9" s="72" t="n">
        <f aca="false">$B$4+(MIN(km!L4,200)/34+MIN(MAX(km!L4-200,0),200)/32+MIN(MAX(km!L4-400,0),200)/30+MIN(MAX(km!L4-600,0),400)/28+1/120)/24</f>
        <v>0.380861928104575</v>
      </c>
      <c r="L9" s="73" t="s">
        <v>18</v>
      </c>
      <c r="M9" s="76" t="n">
        <f aca="false">$D$4+(MIN(km!L4,60)/20+MIN(MAX(km!L4-60,0),540)/15+MIN(MAX(km!L4-600,0),400)/11.428+1/120)/24</f>
        <v>0.844791666666667</v>
      </c>
      <c r="N9" s="77" t="n">
        <f aca="false">$B$4+(MIN(km!O4,200)/34+MIN(MAX(km!O4-200,0),200)/32+MIN(MAX(km!O4-400,0),200)/30+MIN(MAX(km!O4-600,0),400)/28+1/120)/24</f>
        <v>0.511417483660131</v>
      </c>
      <c r="O9" s="73" t="s">
        <v>18</v>
      </c>
      <c r="P9" s="76" t="n">
        <f aca="false">$D$4+(MIN(km!O4,60)/20+MIN(MAX(km!O4-60,0),540)/15+MIN(MAX(km!O4-600,0),400)/11.428+1/120)/24</f>
        <v>1.12256944444444</v>
      </c>
      <c r="Q9" s="72" t="n">
        <f aca="false">$B$4+(MIN(km!R4,200)/34+MIN(MAX(km!R4-200,0),200)/32+MIN(MAX(km!R4-400,0),200)/30+MIN(MAX(km!R4-600,0),400)/28+1/120)/24</f>
        <v>0.65030637254902</v>
      </c>
      <c r="R9" s="73" t="s">
        <v>18</v>
      </c>
      <c r="S9" s="76" t="n">
        <f aca="false">$D$4+(MIN(km!R4,60)/20+MIN(MAX(km!R4-60,0),540)/15+MIN(MAX(km!R4-600,0),400)/11.428+1/120)/24</f>
        <v>1.40034722222222</v>
      </c>
      <c r="T9" s="72" t="n">
        <f aca="false">$B$4+(MIN(km!U4,200)/34+MIN(MAX(km!U4-200,0),200)/32+MIN(MAX(km!U4-400,0),200)/30+MIN(MAX(km!U4-600,0),400)/28+1/120)/24</f>
        <v>0.789592086834734</v>
      </c>
      <c r="U9" s="73" t="s">
        <v>18</v>
      </c>
      <c r="V9" s="76" t="n">
        <f aca="false">$D$4+(MIN(km!U4,60)/20+MIN(MAX(km!U4-60,0),540)/15+MIN(MAX(km!U4-600,0),400)/11.428+1/120)/24</f>
        <v>1.68159795142535</v>
      </c>
      <c r="W9" s="72" t="n">
        <f aca="false">$B$4+(MIN(km!X4,200)/34+MIN(MAX(km!X4-200,0),200)/32+MIN(MAX(km!X4-400,0),200)/30+MIN(MAX(km!X4-600,0),400)/28+1/120)/24</f>
        <v>0.938401610644258</v>
      </c>
      <c r="X9" s="73" t="s">
        <v>18</v>
      </c>
      <c r="Y9" s="76" t="n">
        <f aca="false">$D$4+(MIN(km!X4,60)/20+MIN(MAX(km!X4-60,0),540)/15+MIN(MAX(km!X4-600,0),400)/11.428+1/120)/24</f>
        <v>2.04619951483685</v>
      </c>
      <c r="Z9" s="72" t="n">
        <f aca="false">$B$4+(MIN(km!AA4,200)/34+MIN(MAX(km!AA4-200,0),200)/32+MIN(MAX(km!AA4-400,0),200)/30+MIN(MAX(km!AA4-600,0),400)/28+1/120)/24</f>
        <v>1.08721113445378</v>
      </c>
      <c r="AA9" s="73" t="s">
        <v>18</v>
      </c>
      <c r="AB9" s="76" t="n">
        <f aca="false">$D$4+(MIN(km!AA4,60)/20+MIN(MAX(km!AA4-60,0),540)/15+MIN(MAX(km!AA4-600,0),400)/11.428+1/120)/24</f>
        <v>2.41080107824836</v>
      </c>
      <c r="AC9" s="72" t="n">
        <f aca="false">$B$4+(MIN(km!AD4,200)/34+MIN(MAX(km!AD4-200,0),200)/32+MIN(MAX(km!AD4-400,0),200)/30+MIN(MAX(km!AD4-600,0),400)/28+1/120)/24</f>
        <v>1.23602065826331</v>
      </c>
      <c r="AD9" s="73" t="s">
        <v>18</v>
      </c>
      <c r="AE9" s="76" t="n">
        <f aca="false">$D$4+(MIN(km!AD4,60)/20+MIN(MAX(km!AD4-60,0),540)/15+MIN(MAX(km!AD4-600,0),400)/11.428+1/120)/24</f>
        <v>2.77540264165986</v>
      </c>
      <c r="AF9" s="71" t="s">
        <v>24</v>
      </c>
      <c r="AG9" s="72" t="n">
        <f aca="false">$B$4+(MIN(km!AH4,200)/34+MIN(MAX(km!AH4-200,0),200)/32+MIN(MAX(km!AH4-400,0),200)/30+MIN(MAX(km!AH4-600,0),400)/28+MIN(MAX(km!AH4-1000,0),200)/26+1/120)/24</f>
        <v>1.3852880575307</v>
      </c>
      <c r="AH9" s="73" t="s">
        <v>18</v>
      </c>
      <c r="AI9" s="76" t="n">
        <f aca="false">$D$4+(MIN(km!AH4,60)/20+MIN(MAX(km!AH4-60,0),540)/15+MIN(MAX(km!AH4-600,0),400)/11.428+MIN(MAX(km!AH4-1000,0),200)/13.333+1/120)/24</f>
        <v>3.13792045504272</v>
      </c>
      <c r="AJ9" s="72" t="n">
        <f aca="false">$B$4+(MIN(km!AK4,200)/34+MIN(MAX(km!AK4-200,0),200)/32+MIN(MAX(km!AK4-400,0),200)/30+MIN(MAX(km!AK4-600,0),400)/28+MIN(MAX(km!AK4-1000,0),200)/26+1/120)/24</f>
        <v>1.54554446778712</v>
      </c>
      <c r="AK9" s="73" t="s">
        <v>18</v>
      </c>
      <c r="AL9" s="76" t="n">
        <f aca="false">$D$4+(MIN(km!AK4,60)/20+MIN(MAX(km!AK4-60,0),540)/15+MIN(MAX(km!AK4-600,0),400)/11.428+MIN(MAX(km!AK4-1000,0),200)/13.333+1/120)/24</f>
        <v>3.45042826773804</v>
      </c>
      <c r="AM9" s="72" t="n">
        <f aca="false">$B$4+(MIN(km!AN4,200)/34+MIN(MAX(km!AN4-200,0),200)/32+MIN(MAX(km!AN4-400,0),200)/30+MIN(MAX(km!AN4-600,0),400)/28+MIN(MAX(km!AN4-1000,0),200)/26+MIN(MAX(km!AN4-1200,0),400)/25+1/120)/24</f>
        <v>1.70605728829994</v>
      </c>
      <c r="AN9" s="73" t="s">
        <v>18</v>
      </c>
      <c r="AO9" s="76" t="n">
        <f aca="false">$D$4+(MIN(km!AN4,60)/20+MIN(MAX(km!AN4-60,0),540)/15+MIN(MAX(km!AN4-600,0),400)/11.428+MIN(MAX(km!AN4-1000,0),200)/13.333+MIN(MAX(km!AN4-1200,0),200)/11+1/120)/24</f>
        <v>3.76558728307705</v>
      </c>
      <c r="AP9" s="72" t="n">
        <f aca="false">$B$4+(MIN(km!AQ4,200)/34+MIN(MAX(km!AQ4-200,0),200)/32+MIN(MAX(km!AQ4-400,0),200)/30+MIN(MAX(km!AQ4-600,0),400)/28+MIN(MAX(km!AQ4-1000,0),200)/26+MIN(MAX(km!AQ4-1200,0),400)/25+1/120)/24</f>
        <v>1.8727239549666</v>
      </c>
      <c r="AQ9" s="73" t="s">
        <v>18</v>
      </c>
      <c r="AR9" s="76" t="n">
        <f aca="false">$D$4+(MIN(km!AQ4,60)/20+MIN(MAX(km!AQ4-60,0),540)/15+MIN(MAX(km!AQ4-600,0),400)/11.428+MIN(MAX(km!AQ4-1000,0),200)/13.333+MIN(MAX(km!AQ4-1200,0),200)/11+1/120)/24</f>
        <v>4.14437516186493</v>
      </c>
      <c r="AS9" s="72" t="n">
        <f aca="false">$B$4+(MIN(km!AT4,200)/34+MIN(MAX(km!AT4-200,0),200)/32+MIN(MAX(km!AT4-400,0),200)/30+MIN(MAX(km!AT4-600,0),400)/28+MIN(MAX(km!AT4-1000,0),200)/26+MIN(MAX(km!AT4-1200,0),400)/25+1/120)/24</f>
        <v>2.03939062163327</v>
      </c>
      <c r="AT9" s="73" t="s">
        <v>18</v>
      </c>
      <c r="AU9" s="76" t="n">
        <f aca="false">$D$4+(MIN(km!AT4,60)/20+MIN(MAX(km!AT4-60,0),540)/15+MIN(MAX(km!AT4-600,0),400)/11.428+MIN(MAX(km!AT4-1000,0),200)/13.333+MIN(MAX(km!AT4-1200,0),200)/11+MIN(MAX(km!AT4-1400,0),200)/10+1/120)/24</f>
        <v>4.52467819216797</v>
      </c>
      <c r="AV9" s="72" t="n">
        <f aca="false">$B$4+(MIN(km!AW4,200)/34+MIN(MAX(km!AW4-200,0),200)/32+MIN(MAX(km!AW4-400,0),200)/30+MIN(MAX(km!AW4-600,0),400)/28+MIN(MAX(km!AW4-1000,0),200)/26+MIN(MAX(km!AW4-1200,0),800)/25+1/120)/24</f>
        <v>2.20605728829994</v>
      </c>
      <c r="AW9" s="73" t="s">
        <v>18</v>
      </c>
      <c r="AX9" s="76" t="n">
        <f aca="false">$D$4+(MIN(km!AW4,60)/20+MIN(MAX(km!AW4-60,0),540)/15+MIN(MAX(km!AW4-600,0),400)/11.428+MIN(MAX(km!AW4-1000,0),200)/13.333+MIN(MAX(km!AW4-1200,0),200)/11+MIN(MAX(km!AW4-1400,0),400)/10+1/120)/24</f>
        <v>4.94134485883463</v>
      </c>
      <c r="AY9" s="72" t="n">
        <f aca="false">$B$4+(MIN(km!AZ4,200)/34+MIN(MAX(km!AZ4-200,0),200)/32+MIN(MAX(km!AZ4-400,0),200)/30+MIN(MAX(km!AZ4-600,0),400)/28+MIN(MAX(km!AZ4-1000,0),200)/26+MIN(MAX(km!AZ4-1200,0),800)/25+1/120)/24</f>
        <v>2.3727239549666</v>
      </c>
      <c r="AZ9" s="73" t="s">
        <v>18</v>
      </c>
      <c r="BA9" s="76" t="n">
        <f aca="false">$D$4+(MIN(km!AZ4,60)/20+MIN(MAX(km!AZ4-60,0),540)/15+MIN(MAX(km!AZ4-600,0),400)/11.428+MIN(MAX(km!AZ4-1000,0),200)/13.333+MIN(MAX(km!AZ4-1200,0),200)/11+MIN(MAX(km!AZ4-1400,0),400)/10+1/120)/24</f>
        <v>5.3580115255013</v>
      </c>
      <c r="BB9" s="72" t="n">
        <f aca="false">$B$4+(MIN(km!BC4,200)/34+MIN(MAX(km!BC4-200,0),200)/32+MIN(MAX(km!BC4-400,0),200)/30+MIN(MAX(km!BC4-600,0),400)/28+MIN(MAX(km!BC4-1000,0),200)/26+MIN(MAX(km!BC4-1200,0),800)/25+1/120)/24</f>
        <v>2.53939062163327</v>
      </c>
      <c r="BC9" s="73" t="s">
        <v>18</v>
      </c>
      <c r="BD9" s="76" t="n">
        <f aca="false">$D$4+(MIN(km!BC4,60)/20+MIN(MAX(km!BC4-60,0),540)/15+MIN(MAX(km!BC4-600,0),400)/11.428+MIN(MAX(km!BC4-1000,0),200)/13.333+MIN(MAX(km!BC4-1200,0),200)/11+MIN(MAX(km!BC4-1400,0),400)/10+1/120)/24</f>
        <v>5.77467819216796</v>
      </c>
      <c r="BE9" s="72" t="n">
        <f aca="false">$B$4+(MIN(km!BF4,200)/34+MIN(MAX(km!BF4-200,0),200)/32+MIN(MAX(km!BF4-400,0),200)/30+MIN(MAX(km!BF4-600,0),400)/28+MIN(MAX(km!BF4-1000,0),200)/26+MIN(MAX(km!BF4-1200,0),600)/25+MIN(MAX(km!BF4-1800,0),200)/24+1/120)/24</f>
        <v>2.70633506607771</v>
      </c>
      <c r="BF9" s="73" t="s">
        <v>18</v>
      </c>
      <c r="BG9" s="76" t="n">
        <f aca="false">$D$4+(MIN(km!BF4,60)/20+MIN(MAX(km!BF4-60,0),540)/15+MIN(MAX(km!BF4-600,0),400)/11.428+MIN(MAX(km!BF4-1000,0),200)/13.333+MIN(MAX(km!BF4-1200,0),200)/11+MIN(MAX(km!BF4-1400,0),400)/10+MIN(MAX(km!BF4-1800,0),200)/9+1/120)/24</f>
        <v>6.19319671068648</v>
      </c>
      <c r="BH9" s="72" t="n">
        <f aca="false">$B$4+(MIN(km!BI4,200)/34+MIN(MAX(km!BI4-200,0),200)/32+MIN(MAX(km!BI4-400,0),200)/30+MIN(MAX(km!BI4-600,0),400)/28+MIN(MAX(km!BI4-1000,0),200)/26+MIN(MAX(km!BI4-1200,0),600)/25+MIN(MAX(km!BI4-1800,0),200)/24+1/120)/24</f>
        <v>2.87994617718882</v>
      </c>
      <c r="BI9" s="73" t="s">
        <v>18</v>
      </c>
      <c r="BJ9" s="76" t="n">
        <f aca="false">$D$4+(MIN(km!BI4,60)/20+MIN(MAX(km!BI4-60,0),540)/15+MIN(MAX(km!BI4-600,0),400)/11.428+MIN(MAX(km!BI4-1000,0),200)/13.333+MIN(MAX(km!BI4-1200,0),200)/11+MIN(MAX(km!BI4-1400,0),400)/10+MIN(MAX(km!BI4-1800,0),200)/9+1/120)/24</f>
        <v>6.65615967364944</v>
      </c>
      <c r="BK9" s="71" t="s">
        <v>24</v>
      </c>
    </row>
    <row r="10" customFormat="false" ht="12.75" hidden="false" customHeight="false" outlineLevel="0" collapsed="false">
      <c r="A10" s="78" t="s">
        <v>25</v>
      </c>
      <c r="B10" s="79" t="n">
        <f aca="false">$B$4+(MIN(km!C5,200)/34+MIN(MAX(km!C5-200,0),200)/32+MIN(MAX(km!C5-400,0),200)/30+MIN(MAX(km!C5-600,0),400)/28+1/120)/24</f>
        <v>0.00647467320261438</v>
      </c>
      <c r="C10" s="80" t="s">
        <v>18</v>
      </c>
      <c r="D10" s="81" t="n">
        <f aca="false">$D$4+(MIN(km!C5,60)/20+MIN(MAX(km!C5-60,0),540)/15+MIN(MAX(km!C5-600,0),400)/11.428+1/120)/24</f>
        <v>0.0524305555555556</v>
      </c>
      <c r="E10" s="79" t="n">
        <f aca="false">$B$4+(MIN(km!F5,200)/34+MIN(MAX(km!F5-200,0),200)/32+MIN(MAX(km!F5-400,0),200)/30+MIN(MAX(km!F5-600,0),400)/28+1/120)/24</f>
        <v>0.129023692810458</v>
      </c>
      <c r="F10" s="80" t="s">
        <v>18</v>
      </c>
      <c r="G10" s="82" t="n">
        <f aca="false">$D$4+(MIN(km!F5,60)/20+MIN(MAX(km!F5-60,0),540)/15+MIN(MAX(km!F5-600,0),400)/11.428+1/120)/24</f>
        <v>0.292013888888889</v>
      </c>
      <c r="H10" s="79" t="n">
        <f aca="false">$B$4+(MIN(km!I5,200)/34+MIN(MAX(km!I5-200,0),200)/32+MIN(MAX(km!I5-400,0),200)/30+MIN(MAX(km!I5-600,0),400)/28+1/120)/24</f>
        <v>0.251955678104575</v>
      </c>
      <c r="I10" s="80" t="s">
        <v>18</v>
      </c>
      <c r="J10" s="82" t="n">
        <f aca="false">$D$4+(MIN(km!I5,60)/20+MIN(MAX(km!I5-60,0),540)/15+MIN(MAX(km!I5-600,0),400)/11.428+1/120)/24</f>
        <v>0.569791666666667</v>
      </c>
      <c r="K10" s="79" t="n">
        <f aca="false">$B$4+(MIN(km!L5,200)/34+MIN(MAX(km!L5-200,0),200)/32+MIN(MAX(km!L5-400,0),200)/30+MIN(MAX(km!L5-600,0),400)/28+1/120)/24</f>
        <v>0.382164011437909</v>
      </c>
      <c r="L10" s="80" t="s">
        <v>18</v>
      </c>
      <c r="M10" s="82" t="n">
        <f aca="false">$D$4+(MIN(km!L5,60)/20+MIN(MAX(km!L5-60,0),540)/15+MIN(MAX(km!L5-600,0),400)/11.428+1/120)/24</f>
        <v>0.847569444444444</v>
      </c>
      <c r="N10" s="83" t="n">
        <f aca="false">$B$4+(MIN(km!O5,200)/34+MIN(MAX(km!O5-200,0),200)/32+MIN(MAX(km!O5-400,0),200)/30+MIN(MAX(km!O5-600,0),400)/28+1/120)/24</f>
        <v>0.51280637254902</v>
      </c>
      <c r="O10" s="80" t="s">
        <v>18</v>
      </c>
      <c r="P10" s="82" t="n">
        <f aca="false">$D$4+(MIN(km!O5,60)/20+MIN(MAX(km!O5-60,0),540)/15+MIN(MAX(km!O5-600,0),400)/11.428+1/120)/24</f>
        <v>1.12534722222222</v>
      </c>
      <c r="Q10" s="79" t="n">
        <f aca="false">$B$4+(MIN(km!R5,200)/34+MIN(MAX(km!R5-200,0),200)/32+MIN(MAX(km!R5-400,0),200)/30+MIN(MAX(km!R5-600,0),400)/28+1/120)/24</f>
        <v>0.651695261437909</v>
      </c>
      <c r="R10" s="80" t="s">
        <v>18</v>
      </c>
      <c r="S10" s="82" t="n">
        <f aca="false">$D$4+(MIN(km!R5,60)/20+MIN(MAX(km!R5-60,0),540)/15+MIN(MAX(km!R5-600,0),400)/11.428+1/120)/24</f>
        <v>1.403125</v>
      </c>
      <c r="T10" s="79" t="n">
        <f aca="false">$B$4+(MIN(km!U5,200)/34+MIN(MAX(km!U5-200,0),200)/32+MIN(MAX(km!U5-400,0),200)/30+MIN(MAX(km!U5-600,0),400)/28+1/120)/24</f>
        <v>0.791080182072829</v>
      </c>
      <c r="U10" s="80" t="s">
        <v>18</v>
      </c>
      <c r="V10" s="82" t="n">
        <f aca="false">$D$4+(MIN(km!U5,60)/20+MIN(MAX(km!U5-60,0),540)/15+MIN(MAX(km!U5-600,0),400)/11.428+1/120)/24</f>
        <v>1.68524396705946</v>
      </c>
      <c r="W10" s="79" t="n">
        <f aca="false">$B$4+(MIN(km!X5,200)/34+MIN(MAX(km!X5-200,0),200)/32+MIN(MAX(km!X5-400,0),200)/30+MIN(MAX(km!X5-600,0),400)/28+1/120)/24</f>
        <v>0.939889705882353</v>
      </c>
      <c r="X10" s="80" t="s">
        <v>18</v>
      </c>
      <c r="Y10" s="82" t="n">
        <f aca="false">$D$4+(MIN(km!X5,60)/20+MIN(MAX(km!X5-60,0),540)/15+MIN(MAX(km!X5-600,0),400)/11.428+1/120)/24</f>
        <v>2.04984553047097</v>
      </c>
      <c r="Z10" s="79" t="n">
        <f aca="false">$B$4+(MIN(km!AA5,200)/34+MIN(MAX(km!AA5-200,0),200)/32+MIN(MAX(km!AA5-400,0),200)/30+MIN(MAX(km!AA5-600,0),400)/28+1/120)/24</f>
        <v>1.08869922969188</v>
      </c>
      <c r="AA10" s="80" t="s">
        <v>18</v>
      </c>
      <c r="AB10" s="82" t="n">
        <f aca="false">$D$4+(MIN(km!AA5,60)/20+MIN(MAX(km!AA5-60,0),540)/15+MIN(MAX(km!AA5-600,0),400)/11.428+1/120)/24</f>
        <v>2.41444709388247</v>
      </c>
      <c r="AC10" s="79" t="n">
        <f aca="false">$B$4+(MIN(km!AD5,200)/34+MIN(MAX(km!AD5-200,0),200)/32+MIN(MAX(km!AD5-400,0),200)/30+MIN(MAX(km!AD5-600,0),400)/28+1/120)/24</f>
        <v>1.2375087535014</v>
      </c>
      <c r="AD10" s="80" t="s">
        <v>18</v>
      </c>
      <c r="AE10" s="82" t="n">
        <f aca="false">$D$4+(MIN(km!AD5,60)/20+MIN(MAX(km!AD5-60,0),540)/15+MIN(MAX(km!AD5-600,0),400)/11.428+1/120)/24</f>
        <v>2.77904865729398</v>
      </c>
      <c r="AF10" s="78" t="s">
        <v>25</v>
      </c>
      <c r="AG10" s="79" t="n">
        <f aca="false">$B$4+(MIN(km!AH5,200)/34+MIN(MAX(km!AH5-200,0),200)/32+MIN(MAX(km!AH5-400,0),200)/30+MIN(MAX(km!AH5-600,0),400)/28+MIN(MAX(km!AH5-1000,0),200)/26+1/120)/24</f>
        <v>1.38689062163327</v>
      </c>
      <c r="AH10" s="80" t="s">
        <v>18</v>
      </c>
      <c r="AI10" s="82" t="n">
        <f aca="false">$D$4+(MIN(km!AH5,60)/20+MIN(MAX(km!AH5-60,0),540)/15+MIN(MAX(km!AH5-600,0),400)/11.428+MIN(MAX(km!AH5-1000,0),200)/13.333+1/120)/24</f>
        <v>3.14104553316967</v>
      </c>
      <c r="AJ10" s="79" t="n">
        <f aca="false">$B$4+(MIN(km!AK5,200)/34+MIN(MAX(km!AK5-200,0),200)/32+MIN(MAX(km!AK5-400,0),200)/30+MIN(MAX(km!AK5-600,0),400)/28+MIN(MAX(km!AK5-1000,0),200)/26+1/120)/24</f>
        <v>1.54714703188968</v>
      </c>
      <c r="AK10" s="80" t="s">
        <v>18</v>
      </c>
      <c r="AL10" s="82" t="n">
        <f aca="false">$D$4+(MIN(km!AK5,60)/20+MIN(MAX(km!AK5-60,0),540)/15+MIN(MAX(km!AK5-600,0),400)/11.428+MIN(MAX(km!AK5-1000,0),200)/13.333+1/120)/24</f>
        <v>3.45355334586499</v>
      </c>
      <c r="AM10" s="79" t="n">
        <f aca="false">$B$4+(MIN(km!AN5,200)/34+MIN(MAX(km!AN5-200,0),200)/32+MIN(MAX(km!AN5-400,0),200)/30+MIN(MAX(km!AN5-600,0),400)/28+MIN(MAX(km!AN5-1000,0),200)/26+MIN(MAX(km!AN5-1200,0),400)/25+1/120)/24</f>
        <v>1.7077239549666</v>
      </c>
      <c r="AN10" s="80" t="s">
        <v>18</v>
      </c>
      <c r="AO10" s="82" t="n">
        <f aca="false">$D$4+(MIN(km!AN5,60)/20+MIN(MAX(km!AN5-60,0),540)/15+MIN(MAX(km!AN5-600,0),400)/11.428+MIN(MAX(km!AN5-1000,0),200)/13.333+MIN(MAX(km!AN5-1200,0),200)/11+1/120)/24</f>
        <v>3.76937516186493</v>
      </c>
      <c r="AP10" s="79" t="n">
        <f aca="false">$B$4+(MIN(km!AQ5,200)/34+MIN(MAX(km!AQ5-200,0),200)/32+MIN(MAX(km!AQ5-400,0),200)/30+MIN(MAX(km!AQ5-600,0),400)/28+MIN(MAX(km!AQ5-1000,0),200)/26+MIN(MAX(km!AQ5-1200,0),400)/25+1/120)/24</f>
        <v>1.87439062163327</v>
      </c>
      <c r="AQ10" s="80" t="s">
        <v>18</v>
      </c>
      <c r="AR10" s="82" t="n">
        <f aca="false">$D$4+(MIN(km!AQ5,60)/20+MIN(MAX(km!AQ5-60,0),540)/15+MIN(MAX(km!AQ5-600,0),400)/11.428+MIN(MAX(km!AQ5-1000,0),200)/13.333+MIN(MAX(km!AQ5-1200,0),200)/11+1/120)/24</f>
        <v>4.14816304065281</v>
      </c>
      <c r="AS10" s="79" t="n">
        <f aca="false">$B$4+(MIN(km!AT5,200)/34+MIN(MAX(km!AT5-200,0),200)/32+MIN(MAX(km!AT5-400,0),200)/30+MIN(MAX(km!AT5-600,0),400)/28+MIN(MAX(km!AT5-1000,0),200)/26+MIN(MAX(km!AT5-1200,0),400)/25+1/120)/24</f>
        <v>2.04105728829994</v>
      </c>
      <c r="AT10" s="80" t="s">
        <v>18</v>
      </c>
      <c r="AU10" s="82" t="n">
        <f aca="false">$D$4+(MIN(km!AT5,60)/20+MIN(MAX(km!AT5-60,0),540)/15+MIN(MAX(km!AT5-600,0),400)/11.428+MIN(MAX(km!AT5-1000,0),200)/13.333+MIN(MAX(km!AT5-1200,0),200)/11+MIN(MAX(km!AT5-1400,0),200)/10+1/120)/24</f>
        <v>4.52884485883463</v>
      </c>
      <c r="AV10" s="79" t="n">
        <f aca="false">$B$4+(MIN(km!AW5,200)/34+MIN(MAX(km!AW5-200,0),200)/32+MIN(MAX(km!AW5-400,0),200)/30+MIN(MAX(km!AW5-600,0),400)/28+MIN(MAX(km!AW5-1000,0),200)/26+MIN(MAX(km!AW5-1200,0),800)/25+1/120)/24</f>
        <v>2.2077239549666</v>
      </c>
      <c r="AW10" s="80" t="s">
        <v>18</v>
      </c>
      <c r="AX10" s="82" t="n">
        <f aca="false">$D$4+(MIN(km!AW5,60)/20+MIN(MAX(km!AW5-60,0),540)/15+MIN(MAX(km!AW5-600,0),400)/11.428+MIN(MAX(km!AW5-1000,0),200)/13.333+MIN(MAX(km!AW5-1200,0),200)/11+MIN(MAX(km!AW5-1400,0),400)/10+1/120)/24</f>
        <v>4.9455115255013</v>
      </c>
      <c r="AY10" s="79" t="n">
        <f aca="false">$B$4+(MIN(km!AZ5,200)/34+MIN(MAX(km!AZ5-200,0),200)/32+MIN(MAX(km!AZ5-400,0),200)/30+MIN(MAX(km!AZ5-600,0),400)/28+MIN(MAX(km!AZ5-1000,0),200)/26+MIN(MAX(km!AZ5-1200,0),800)/25+1/120)/24</f>
        <v>2.37439062163327</v>
      </c>
      <c r="AZ10" s="80" t="s">
        <v>18</v>
      </c>
      <c r="BA10" s="82" t="n">
        <f aca="false">$D$4+(MIN(km!AZ5,60)/20+MIN(MAX(km!AZ5-60,0),540)/15+MIN(MAX(km!AZ5-600,0),400)/11.428+MIN(MAX(km!AZ5-1000,0),200)/13.333+MIN(MAX(km!AZ5-1200,0),200)/11+MIN(MAX(km!AZ5-1400,0),400)/10+1/120)/24</f>
        <v>5.36217819216796</v>
      </c>
      <c r="BB10" s="79" t="n">
        <f aca="false">$B$4+(MIN(km!BC5,200)/34+MIN(MAX(km!BC5-200,0),200)/32+MIN(MAX(km!BC5-400,0),200)/30+MIN(MAX(km!BC5-600,0),400)/28+MIN(MAX(km!BC5-1000,0),200)/26+MIN(MAX(km!BC5-1200,0),800)/25+1/120)/24</f>
        <v>2.54105728829994</v>
      </c>
      <c r="BC10" s="80" t="s">
        <v>18</v>
      </c>
      <c r="BD10" s="82" t="n">
        <f aca="false">$D$4+(MIN(km!BC5,60)/20+MIN(MAX(km!BC5-60,0),540)/15+MIN(MAX(km!BC5-600,0),400)/11.428+MIN(MAX(km!BC5-1000,0),200)/13.333+MIN(MAX(km!BC5-1200,0),200)/11+MIN(MAX(km!BC5-1400,0),400)/10+1/120)/24</f>
        <v>5.77884485883463</v>
      </c>
      <c r="BE10" s="79" t="n">
        <f aca="false">$B$4+(MIN(km!BF5,200)/34+MIN(MAX(km!BF5-200,0),200)/32+MIN(MAX(km!BF5-400,0),200)/30+MIN(MAX(km!BF5-600,0),400)/28+MIN(MAX(km!BF5-1000,0),200)/26+MIN(MAX(km!BF5-1200,0),600)/25+MIN(MAX(km!BF5-1800,0),200)/24+1/120)/24</f>
        <v>2.70807117718882</v>
      </c>
      <c r="BF10" s="80" t="s">
        <v>18</v>
      </c>
      <c r="BG10" s="82" t="n">
        <f aca="false">$D$4+(MIN(km!BF5,60)/20+MIN(MAX(km!BF5-60,0),540)/15+MIN(MAX(km!BF5-600,0),400)/11.428+MIN(MAX(km!BF5-1000,0),200)/13.333+MIN(MAX(km!BF5-1200,0),200)/11+MIN(MAX(km!BF5-1400,0),400)/10+MIN(MAX(km!BF5-1800,0),200)/9+1/120)/24</f>
        <v>6.19782634031611</v>
      </c>
      <c r="BH10" s="79" t="n">
        <f aca="false">$B$4+(MIN(km!BI5,200)/34+MIN(MAX(km!BI5-200,0),200)/32+MIN(MAX(km!BI5-400,0),200)/30+MIN(MAX(km!BI5-600,0),400)/28+MIN(MAX(km!BI5-1000,0),200)/26+MIN(MAX(km!BI5-1200,0),600)/25+MIN(MAX(km!BI5-1800,0),200)/24+1/120)/24</f>
        <v>2.88168228829994</v>
      </c>
      <c r="BI10" s="80" t="s">
        <v>18</v>
      </c>
      <c r="BJ10" s="82" t="n">
        <f aca="false">$D$4+(MIN(km!BI5,60)/20+MIN(MAX(km!BI5-60,0),540)/15+MIN(MAX(km!BI5-600,0),400)/11.428+MIN(MAX(km!BI5-1000,0),200)/13.333+MIN(MAX(km!BI5-1200,0),200)/11+MIN(MAX(km!BI5-1400,0),400)/10+MIN(MAX(km!BI5-1800,0),200)/9+1/120)/24</f>
        <v>6.66078930327907</v>
      </c>
      <c r="BK10" s="78" t="s">
        <v>25</v>
      </c>
    </row>
    <row r="11" customFormat="false" ht="12.75" hidden="false" customHeight="false" outlineLevel="0" collapsed="false">
      <c r="A11" s="71" t="s">
        <v>26</v>
      </c>
      <c r="B11" s="72" t="n">
        <f aca="false">$B$4+(MIN(km!C6,200)/34+MIN(MAX(km!C6-200,0),200)/32+MIN(MAX(km!C6-400,0),200)/30+MIN(MAX(km!C6-600,0),400)/28+1/120)/24</f>
        <v>0.00770016339869281</v>
      </c>
      <c r="C11" s="73" t="s">
        <v>18</v>
      </c>
      <c r="D11" s="74" t="n">
        <f aca="false">$D$4+(MIN(km!C6,60)/20+MIN(MAX(km!C6-60,0),540)/15+MIN(MAX(km!C6-600,0),400)/11.428+1/120)/24</f>
        <v>0.0545138888888889</v>
      </c>
      <c r="E11" s="72" t="n">
        <f aca="false">$B$4+(MIN(km!F6,200)/34+MIN(MAX(km!F6-200,0),200)/32+MIN(MAX(km!F6-400,0),200)/30+MIN(MAX(km!F6-600,0),400)/28+1/120)/24</f>
        <v>0.130249183006536</v>
      </c>
      <c r="F11" s="73" t="s">
        <v>18</v>
      </c>
      <c r="G11" s="76" t="n">
        <f aca="false">$D$4+(MIN(km!F6,60)/20+MIN(MAX(km!F6-60,0),540)/15+MIN(MAX(km!F6-600,0),400)/11.428+1/120)/24</f>
        <v>0.294791666666667</v>
      </c>
      <c r="H11" s="72" t="n">
        <f aca="false">$B$4+(MIN(km!I6,200)/34+MIN(MAX(km!I6-200,0),200)/32+MIN(MAX(km!I6-400,0),200)/30+MIN(MAX(km!I6-600,0),400)/28+1/120)/24</f>
        <v>0.253257761437909</v>
      </c>
      <c r="I11" s="73" t="s">
        <v>18</v>
      </c>
      <c r="J11" s="76" t="n">
        <f aca="false">$D$4+(MIN(km!I6,60)/20+MIN(MAX(km!I6-60,0),540)/15+MIN(MAX(km!I6-600,0),400)/11.428+1/120)/24</f>
        <v>0.572569444444444</v>
      </c>
      <c r="K11" s="72" t="n">
        <f aca="false">$B$4+(MIN(km!L6,200)/34+MIN(MAX(km!L6-200,0),200)/32+MIN(MAX(km!L6-400,0),200)/30+MIN(MAX(km!L6-600,0),400)/28+1/120)/24</f>
        <v>0.383466094771242</v>
      </c>
      <c r="L11" s="73" t="s">
        <v>18</v>
      </c>
      <c r="M11" s="76" t="n">
        <f aca="false">$D$4+(MIN(km!L6,60)/20+MIN(MAX(km!L6-60,0),540)/15+MIN(MAX(km!L6-600,0),400)/11.428+1/120)/24</f>
        <v>0.850347222222222</v>
      </c>
      <c r="N11" s="77" t="n">
        <f aca="false">$B$4+(MIN(km!O6,200)/34+MIN(MAX(km!O6-200,0),200)/32+MIN(MAX(km!O6-400,0),200)/30+MIN(MAX(km!O6-600,0),400)/28+1/120)/24</f>
        <v>0.514195261437909</v>
      </c>
      <c r="O11" s="73" t="s">
        <v>18</v>
      </c>
      <c r="P11" s="76" t="n">
        <f aca="false">$D$4+(MIN(km!O6,60)/20+MIN(MAX(km!O6-60,0),540)/15+MIN(MAX(km!O6-600,0),400)/11.428+1/120)/24</f>
        <v>1.128125</v>
      </c>
      <c r="Q11" s="72" t="n">
        <f aca="false">$B$4+(MIN(km!R6,200)/34+MIN(MAX(km!R6-200,0),200)/32+MIN(MAX(km!R6-400,0),200)/30+MIN(MAX(km!R6-600,0),400)/28+1/120)/24</f>
        <v>0.653084150326797</v>
      </c>
      <c r="R11" s="73" t="s">
        <v>18</v>
      </c>
      <c r="S11" s="76" t="n">
        <f aca="false">$D$4+(MIN(km!R6,60)/20+MIN(MAX(km!R6-60,0),540)/15+MIN(MAX(km!R6-600,0),400)/11.428+1/120)/24</f>
        <v>1.40590277777778</v>
      </c>
      <c r="T11" s="72" t="n">
        <f aca="false">$B$4+(MIN(km!U6,200)/34+MIN(MAX(km!U6-200,0),200)/32+MIN(MAX(km!U6-400,0),200)/30+MIN(MAX(km!U6-600,0),400)/28+1/120)/24</f>
        <v>0.792568277310925</v>
      </c>
      <c r="U11" s="73" t="s">
        <v>18</v>
      </c>
      <c r="V11" s="76" t="n">
        <f aca="false">$D$4+(MIN(km!U6,60)/20+MIN(MAX(km!U6-60,0),540)/15+MIN(MAX(km!U6-600,0),400)/11.428+1/120)/24</f>
        <v>1.68888998269358</v>
      </c>
      <c r="W11" s="72" t="n">
        <f aca="false">$B$4+(MIN(km!X6,200)/34+MIN(MAX(km!X6-200,0),200)/32+MIN(MAX(km!X6-400,0),200)/30+MIN(MAX(km!X6-600,0),400)/28+1/120)/24</f>
        <v>0.941377801120448</v>
      </c>
      <c r="X11" s="73" t="s">
        <v>18</v>
      </c>
      <c r="Y11" s="76" t="n">
        <f aca="false">$D$4+(MIN(km!X6,60)/20+MIN(MAX(km!X6-60,0),540)/15+MIN(MAX(km!X6-600,0),400)/11.428+1/120)/24</f>
        <v>2.05349154610508</v>
      </c>
      <c r="Z11" s="72" t="n">
        <f aca="false">$B$4+(MIN(km!AA6,200)/34+MIN(MAX(km!AA6-200,0),200)/32+MIN(MAX(km!AA6-400,0),200)/30+MIN(MAX(km!AA6-600,0),400)/28+1/120)/24</f>
        <v>1.09018732492997</v>
      </c>
      <c r="AA11" s="73" t="s">
        <v>18</v>
      </c>
      <c r="AB11" s="76" t="n">
        <f aca="false">$D$4+(MIN(km!AA6,60)/20+MIN(MAX(km!AA6-60,0),540)/15+MIN(MAX(km!AA6-600,0),400)/11.428+1/120)/24</f>
        <v>2.41809310951659</v>
      </c>
      <c r="AC11" s="72" t="n">
        <f aca="false">$B$4+(MIN(km!AD6,200)/34+MIN(MAX(km!AD6-200,0),200)/32+MIN(MAX(km!AD6-400,0),200)/30+MIN(MAX(km!AD6-600,0),400)/28+1/120)/24</f>
        <v>1.2389968487395</v>
      </c>
      <c r="AD11" s="73" t="s">
        <v>18</v>
      </c>
      <c r="AE11" s="76" t="n">
        <f aca="false">$D$4+(MIN(km!AD6,60)/20+MIN(MAX(km!AD6-60,0),540)/15+MIN(MAX(km!AD6-600,0),400)/11.428+1/120)/24</f>
        <v>2.78269467292809</v>
      </c>
      <c r="AF11" s="71" t="s">
        <v>26</v>
      </c>
      <c r="AG11" s="72" t="n">
        <f aca="false">$B$4+(MIN(km!AH6,200)/34+MIN(MAX(km!AH6-200,0),200)/32+MIN(MAX(km!AH6-400,0),200)/30+MIN(MAX(km!AH6-600,0),400)/28+MIN(MAX(km!AH6-1000,0),200)/26+1/120)/24</f>
        <v>1.38849318573583</v>
      </c>
      <c r="AH11" s="73" t="s">
        <v>18</v>
      </c>
      <c r="AI11" s="76" t="n">
        <f aca="false">$D$4+(MIN(km!AH6,60)/20+MIN(MAX(km!AH6-60,0),540)/15+MIN(MAX(km!AH6-600,0),400)/11.428+MIN(MAX(km!AH6-1000,0),200)/13.333+1/120)/24</f>
        <v>3.14417061129662</v>
      </c>
      <c r="AJ11" s="72" t="n">
        <f aca="false">$B$4+(MIN(km!AK6,200)/34+MIN(MAX(km!AK6-200,0),200)/32+MIN(MAX(km!AK6-400,0),200)/30+MIN(MAX(km!AK6-600,0),400)/28+MIN(MAX(km!AK6-1000,0),200)/26+1/120)/24</f>
        <v>1.54874959599224</v>
      </c>
      <c r="AK11" s="73" t="s">
        <v>18</v>
      </c>
      <c r="AL11" s="76" t="n">
        <f aca="false">$D$4+(MIN(km!AK6,60)/20+MIN(MAX(km!AK6-60,0),540)/15+MIN(MAX(km!AK6-600,0),400)/11.428+MIN(MAX(km!AK6-1000,0),200)/13.333+1/120)/24</f>
        <v>3.45667842399194</v>
      </c>
      <c r="AM11" s="72" t="n">
        <f aca="false">$B$4+(MIN(km!AN6,200)/34+MIN(MAX(km!AN6-200,0),200)/32+MIN(MAX(km!AN6-400,0),200)/30+MIN(MAX(km!AN6-600,0),400)/28+MIN(MAX(km!AN6-1000,0),200)/26+MIN(MAX(km!AN6-1200,0),400)/25+1/120)/24</f>
        <v>1.70939062163327</v>
      </c>
      <c r="AN11" s="73" t="s">
        <v>18</v>
      </c>
      <c r="AO11" s="76" t="n">
        <f aca="false">$D$4+(MIN(km!AN6,60)/20+MIN(MAX(km!AN6-60,0),540)/15+MIN(MAX(km!AN6-600,0),400)/11.428+MIN(MAX(km!AN6-1000,0),200)/13.333+MIN(MAX(km!AN6-1200,0),200)/11+1/120)/24</f>
        <v>3.77316304065281</v>
      </c>
      <c r="AP11" s="72" t="n">
        <f aca="false">$B$4+(MIN(km!AQ6,200)/34+MIN(MAX(km!AQ6-200,0),200)/32+MIN(MAX(km!AQ6-400,0),200)/30+MIN(MAX(km!AQ6-600,0),400)/28+MIN(MAX(km!AQ6-1000,0),200)/26+MIN(MAX(km!AQ6-1200,0),400)/25+1/120)/24</f>
        <v>1.87605728829994</v>
      </c>
      <c r="AQ11" s="73" t="s">
        <v>18</v>
      </c>
      <c r="AR11" s="76" t="n">
        <f aca="false">$D$4+(MIN(km!AQ6,60)/20+MIN(MAX(km!AQ6-60,0),540)/15+MIN(MAX(km!AQ6-600,0),400)/11.428+MIN(MAX(km!AQ6-1000,0),200)/13.333+MIN(MAX(km!AQ6-1200,0),200)/11+1/120)/24</f>
        <v>4.15195091944069</v>
      </c>
      <c r="AS11" s="72" t="n">
        <f aca="false">$B$4+(MIN(km!AT6,200)/34+MIN(MAX(km!AT6-200,0),200)/32+MIN(MAX(km!AT6-400,0),200)/30+MIN(MAX(km!AT6-600,0),400)/28+MIN(MAX(km!AT6-1000,0),200)/26+MIN(MAX(km!AT6-1200,0),400)/25+1/120)/24</f>
        <v>2.0427239549666</v>
      </c>
      <c r="AT11" s="73" t="s">
        <v>18</v>
      </c>
      <c r="AU11" s="76" t="n">
        <f aca="false">$D$4+(MIN(km!AT6,60)/20+MIN(MAX(km!AT6-60,0),540)/15+MIN(MAX(km!AT6-600,0),400)/11.428+MIN(MAX(km!AT6-1000,0),200)/13.333+MIN(MAX(km!AT6-1200,0),200)/11+MIN(MAX(km!AT6-1400,0),200)/10+1/120)/24</f>
        <v>4.5330115255013</v>
      </c>
      <c r="AV11" s="72" t="n">
        <f aca="false">$B$4+(MIN(km!AW6,200)/34+MIN(MAX(km!AW6-200,0),200)/32+MIN(MAX(km!AW6-400,0),200)/30+MIN(MAX(km!AW6-600,0),400)/28+MIN(MAX(km!AW6-1000,0),200)/26+MIN(MAX(km!AW6-1200,0),800)/25+1/120)/24</f>
        <v>2.20939062163327</v>
      </c>
      <c r="AW11" s="73" t="s">
        <v>18</v>
      </c>
      <c r="AX11" s="76" t="n">
        <f aca="false">$D$4+(MIN(km!AW6,60)/20+MIN(MAX(km!AW6-60,0),540)/15+MIN(MAX(km!AW6-600,0),400)/11.428+MIN(MAX(km!AW6-1000,0),200)/13.333+MIN(MAX(km!AW6-1200,0),200)/11+MIN(MAX(km!AW6-1400,0),400)/10+1/120)/24</f>
        <v>4.94967819216796</v>
      </c>
      <c r="AY11" s="72" t="n">
        <f aca="false">$B$4+(MIN(km!AZ6,200)/34+MIN(MAX(km!AZ6-200,0),200)/32+MIN(MAX(km!AZ6-400,0),200)/30+MIN(MAX(km!AZ6-600,0),400)/28+MIN(MAX(km!AZ6-1000,0),200)/26+MIN(MAX(km!AZ6-1200,0),800)/25+1/120)/24</f>
        <v>2.37605728829994</v>
      </c>
      <c r="AZ11" s="73" t="s">
        <v>18</v>
      </c>
      <c r="BA11" s="76" t="n">
        <f aca="false">$D$4+(MIN(km!AZ6,60)/20+MIN(MAX(km!AZ6-60,0),540)/15+MIN(MAX(km!AZ6-600,0),400)/11.428+MIN(MAX(km!AZ6-1000,0),200)/13.333+MIN(MAX(km!AZ6-1200,0),200)/11+MIN(MAX(km!AZ6-1400,0),400)/10+1/120)/24</f>
        <v>5.36634485883463</v>
      </c>
      <c r="BB11" s="72" t="n">
        <f aca="false">$B$4+(MIN(km!BC6,200)/34+MIN(MAX(km!BC6-200,0),200)/32+MIN(MAX(km!BC6-400,0),200)/30+MIN(MAX(km!BC6-600,0),400)/28+MIN(MAX(km!BC6-1000,0),200)/26+MIN(MAX(km!BC6-1200,0),800)/25+1/120)/24</f>
        <v>2.5427239549666</v>
      </c>
      <c r="BC11" s="73" t="s">
        <v>18</v>
      </c>
      <c r="BD11" s="76" t="n">
        <f aca="false">$D$4+(MIN(km!BC6,60)/20+MIN(MAX(km!BC6-60,0),540)/15+MIN(MAX(km!BC6-600,0),400)/11.428+MIN(MAX(km!BC6-1000,0),200)/13.333+MIN(MAX(km!BC6-1200,0),200)/11+MIN(MAX(km!BC6-1400,0),400)/10+1/120)/24</f>
        <v>5.7830115255013</v>
      </c>
      <c r="BE11" s="72" t="n">
        <f aca="false">$B$4+(MIN(km!BF6,200)/34+MIN(MAX(km!BF6-200,0),200)/32+MIN(MAX(km!BF6-400,0),200)/30+MIN(MAX(km!BF6-600,0),400)/28+MIN(MAX(km!BF6-1000,0),200)/26+MIN(MAX(km!BF6-1200,0),600)/25+MIN(MAX(km!BF6-1800,0),200)/24+1/120)/24</f>
        <v>2.70980728829994</v>
      </c>
      <c r="BF11" s="73" t="s">
        <v>18</v>
      </c>
      <c r="BG11" s="76" t="n">
        <f aca="false">$D$4+(MIN(km!BF6,60)/20+MIN(MAX(km!BF6-60,0),540)/15+MIN(MAX(km!BF6-600,0),400)/11.428+MIN(MAX(km!BF6-1000,0),200)/13.333+MIN(MAX(km!BF6-1200,0),200)/11+MIN(MAX(km!BF6-1400,0),400)/10+MIN(MAX(km!BF6-1800,0),200)/9+1/120)/24</f>
        <v>6.20245596994574</v>
      </c>
      <c r="BH11" s="72" t="n">
        <f aca="false">$B$4+(MIN(km!BI6,200)/34+MIN(MAX(km!BI6-200,0),200)/32+MIN(MAX(km!BI6-400,0),200)/30+MIN(MAX(km!BI6-600,0),400)/28+MIN(MAX(km!BI6-1000,0),200)/26+MIN(MAX(km!BI6-1200,0),600)/25+MIN(MAX(km!BI6-1800,0),200)/24+1/120)/24</f>
        <v>2.88341839941105</v>
      </c>
      <c r="BI11" s="73" t="s">
        <v>18</v>
      </c>
      <c r="BJ11" s="76" t="n">
        <f aca="false">$D$4+(MIN(km!BI6,60)/20+MIN(MAX(km!BI6-60,0),540)/15+MIN(MAX(km!BI6-600,0),400)/11.428+MIN(MAX(km!BI6-1000,0),200)/13.333+MIN(MAX(km!BI6-1200,0),200)/11+MIN(MAX(km!BI6-1400,0),400)/10+MIN(MAX(km!BI6-1800,0),200)/9+1/120)/24</f>
        <v>6.6654189329087</v>
      </c>
      <c r="BK11" s="71" t="s">
        <v>26</v>
      </c>
    </row>
    <row r="12" customFormat="false" ht="12.75" hidden="false" customHeight="false" outlineLevel="0" collapsed="false">
      <c r="A12" s="71" t="s">
        <v>27</v>
      </c>
      <c r="B12" s="72" t="n">
        <f aca="false">$B$4+(MIN(km!C7,200)/34+MIN(MAX(km!C7-200,0),200)/32+MIN(MAX(km!C7-400,0),200)/30+MIN(MAX(km!C7-600,0),400)/28+1/120)/24</f>
        <v>0.00892565359477124</v>
      </c>
      <c r="C12" s="73" t="s">
        <v>18</v>
      </c>
      <c r="D12" s="74" t="n">
        <f aca="false">$D$4+(MIN(km!C7,60)/20+MIN(MAX(km!C7-60,0),540)/15+MIN(MAX(km!C7-600,0),400)/11.428+1/120)/24</f>
        <v>0.0565972222222222</v>
      </c>
      <c r="E12" s="72" t="n">
        <f aca="false">$B$4+(MIN(km!F7,200)/34+MIN(MAX(km!F7-200,0),200)/32+MIN(MAX(km!F7-400,0),200)/30+MIN(MAX(km!F7-600,0),400)/28+1/120)/24</f>
        <v>0.131474673202614</v>
      </c>
      <c r="F12" s="73" t="s">
        <v>18</v>
      </c>
      <c r="G12" s="76" t="n">
        <f aca="false">$D$4+(MIN(km!F7,60)/20+MIN(MAX(km!F7-60,0),540)/15+MIN(MAX(km!F7-600,0),400)/11.428+1/120)/24</f>
        <v>0.297569444444444</v>
      </c>
      <c r="H12" s="72" t="n">
        <f aca="false">$B$4+(MIN(km!I7,200)/34+MIN(MAX(km!I7-200,0),200)/32+MIN(MAX(km!I7-400,0),200)/30+MIN(MAX(km!I7-600,0),400)/28+1/120)/24</f>
        <v>0.254559844771242</v>
      </c>
      <c r="I12" s="73" t="s">
        <v>18</v>
      </c>
      <c r="J12" s="76" t="n">
        <f aca="false">$D$4+(MIN(km!I7,60)/20+MIN(MAX(km!I7-60,0),540)/15+MIN(MAX(km!I7-600,0),400)/11.428+1/120)/24</f>
        <v>0.575347222222222</v>
      </c>
      <c r="K12" s="72" t="n">
        <f aca="false">$B$4+(MIN(km!L7,200)/34+MIN(MAX(km!L7-200,0),200)/32+MIN(MAX(km!L7-400,0),200)/30+MIN(MAX(km!L7-600,0),400)/28+1/120)/24</f>
        <v>0.384768178104575</v>
      </c>
      <c r="L12" s="73" t="s">
        <v>18</v>
      </c>
      <c r="M12" s="76" t="n">
        <f aca="false">$D$4+(MIN(km!L7,60)/20+MIN(MAX(km!L7-60,0),540)/15+MIN(MAX(km!L7-600,0),400)/11.428+1/120)/24</f>
        <v>0.853125</v>
      </c>
      <c r="N12" s="77" t="n">
        <f aca="false">$B$4+(MIN(km!O7,200)/34+MIN(MAX(km!O7-200,0),200)/32+MIN(MAX(km!O7-400,0),200)/30+MIN(MAX(km!O7-600,0),400)/28+1/120)/24</f>
        <v>0.515584150326797</v>
      </c>
      <c r="O12" s="73" t="s">
        <v>18</v>
      </c>
      <c r="P12" s="76" t="n">
        <f aca="false">$D$4+(MIN(km!O7,60)/20+MIN(MAX(km!O7-60,0),540)/15+MIN(MAX(km!O7-600,0),400)/11.428+1/120)/24</f>
        <v>1.13090277777778</v>
      </c>
      <c r="Q12" s="72" t="n">
        <f aca="false">$B$4+(MIN(km!R7,200)/34+MIN(MAX(km!R7-200,0),200)/32+MIN(MAX(km!R7-400,0),200)/30+MIN(MAX(km!R7-600,0),400)/28+1/120)/24</f>
        <v>0.654473039215686</v>
      </c>
      <c r="R12" s="73" t="s">
        <v>18</v>
      </c>
      <c r="S12" s="76" t="n">
        <f aca="false">$D$4+(MIN(km!R7,60)/20+MIN(MAX(km!R7-60,0),540)/15+MIN(MAX(km!R7-600,0),400)/11.428+1/120)/24</f>
        <v>1.40868055555556</v>
      </c>
      <c r="T12" s="72" t="n">
        <f aca="false">$B$4+(MIN(km!U7,200)/34+MIN(MAX(km!U7-200,0),200)/32+MIN(MAX(km!U7-400,0),200)/30+MIN(MAX(km!U7-600,0),400)/28+1/120)/24</f>
        <v>0.79405637254902</v>
      </c>
      <c r="U12" s="73" t="s">
        <v>18</v>
      </c>
      <c r="V12" s="76" t="n">
        <f aca="false">$D$4+(MIN(km!U7,60)/20+MIN(MAX(km!U7-60,0),540)/15+MIN(MAX(km!U7-600,0),400)/11.428+1/120)/24</f>
        <v>1.69253599832769</v>
      </c>
      <c r="W12" s="72" t="n">
        <f aca="false">$B$4+(MIN(km!X7,200)/34+MIN(MAX(km!X7-200,0),200)/32+MIN(MAX(km!X7-400,0),200)/30+MIN(MAX(km!X7-600,0),400)/28+1/120)/24</f>
        <v>0.942865896358544</v>
      </c>
      <c r="X12" s="73" t="s">
        <v>18</v>
      </c>
      <c r="Y12" s="76" t="n">
        <f aca="false">$D$4+(MIN(km!X7,60)/20+MIN(MAX(km!X7-60,0),540)/15+MIN(MAX(km!X7-600,0),400)/11.428+1/120)/24</f>
        <v>2.0571375617392</v>
      </c>
      <c r="Z12" s="72" t="n">
        <f aca="false">$B$4+(MIN(km!AA7,200)/34+MIN(MAX(km!AA7-200,0),200)/32+MIN(MAX(km!AA7-400,0),200)/30+MIN(MAX(km!AA7-600,0),400)/28+1/120)/24</f>
        <v>1.09167542016807</v>
      </c>
      <c r="AA12" s="73" t="s">
        <v>18</v>
      </c>
      <c r="AB12" s="76" t="n">
        <f aca="false">$D$4+(MIN(km!AA7,60)/20+MIN(MAX(km!AA7-60,0),540)/15+MIN(MAX(km!AA7-600,0),400)/11.428+1/120)/24</f>
        <v>2.4217391251507</v>
      </c>
      <c r="AC12" s="72" t="n">
        <f aca="false">$B$4+(MIN(km!AD7,200)/34+MIN(MAX(km!AD7-200,0),200)/32+MIN(MAX(km!AD7-400,0),200)/30+MIN(MAX(km!AD7-600,0),400)/28+1/120)/24</f>
        <v>1.24048494397759</v>
      </c>
      <c r="AD12" s="73" t="s">
        <v>18</v>
      </c>
      <c r="AE12" s="76" t="n">
        <f aca="false">$D$4+(MIN(km!AD7,60)/20+MIN(MAX(km!AD7-60,0),540)/15+MIN(MAX(km!AD7-600,0),400)/11.428+1/120)/24</f>
        <v>2.78634068856221</v>
      </c>
      <c r="AF12" s="71" t="s">
        <v>27</v>
      </c>
      <c r="AG12" s="72" t="n">
        <f aca="false">$B$4+(MIN(km!AH7,200)/34+MIN(MAX(km!AH7-200,0),200)/32+MIN(MAX(km!AH7-400,0),200)/30+MIN(MAX(km!AH7-600,0),400)/28+MIN(MAX(km!AH7-1000,0),200)/26+1/120)/24</f>
        <v>1.3900957498384</v>
      </c>
      <c r="AH12" s="73" t="s">
        <v>18</v>
      </c>
      <c r="AI12" s="76" t="n">
        <f aca="false">$D$4+(MIN(km!AH7,60)/20+MIN(MAX(km!AH7-60,0),540)/15+MIN(MAX(km!AH7-600,0),400)/11.428+MIN(MAX(km!AH7-1000,0),200)/13.333+1/120)/24</f>
        <v>3.14729568942358</v>
      </c>
      <c r="AJ12" s="72" t="n">
        <f aca="false">$B$4+(MIN(km!AK7,200)/34+MIN(MAX(km!AK7-200,0),200)/32+MIN(MAX(km!AK7-400,0),200)/30+MIN(MAX(km!AK7-600,0),400)/28+MIN(MAX(km!AK7-1000,0),200)/26+1/120)/24</f>
        <v>1.55035216009481</v>
      </c>
      <c r="AK12" s="73" t="s">
        <v>18</v>
      </c>
      <c r="AL12" s="76" t="n">
        <f aca="false">$D$4+(MIN(km!AK7,60)/20+MIN(MAX(km!AK7-60,0),540)/15+MIN(MAX(km!AK7-600,0),400)/11.428+MIN(MAX(km!AK7-1000,0),200)/13.333+1/120)/24</f>
        <v>3.45980350211889</v>
      </c>
      <c r="AM12" s="72" t="n">
        <f aca="false">$B$4+(MIN(km!AN7,200)/34+MIN(MAX(km!AN7-200,0),200)/32+MIN(MAX(km!AN7-400,0),200)/30+MIN(MAX(km!AN7-600,0),400)/28+MIN(MAX(km!AN7-1000,0),200)/26+MIN(MAX(km!AN7-1200,0),400)/25+1/120)/24</f>
        <v>1.71105728829994</v>
      </c>
      <c r="AN12" s="73" t="s">
        <v>18</v>
      </c>
      <c r="AO12" s="76" t="n">
        <f aca="false">$D$4+(MIN(km!AN7,60)/20+MIN(MAX(km!AN7-60,0),540)/15+MIN(MAX(km!AN7-600,0),400)/11.428+MIN(MAX(km!AN7-1000,0),200)/13.333+MIN(MAX(km!AN7-1200,0),200)/11+1/120)/24</f>
        <v>3.77695091944069</v>
      </c>
      <c r="AP12" s="72" t="n">
        <f aca="false">$B$4+(MIN(km!AQ7,200)/34+MIN(MAX(km!AQ7-200,0),200)/32+MIN(MAX(km!AQ7-400,0),200)/30+MIN(MAX(km!AQ7-600,0),400)/28+MIN(MAX(km!AQ7-1000,0),200)/26+MIN(MAX(km!AQ7-1200,0),400)/25+1/120)/24</f>
        <v>1.8777239549666</v>
      </c>
      <c r="AQ12" s="73" t="s">
        <v>18</v>
      </c>
      <c r="AR12" s="76" t="n">
        <f aca="false">$D$4+(MIN(km!AQ7,60)/20+MIN(MAX(km!AQ7-60,0),540)/15+MIN(MAX(km!AQ7-600,0),400)/11.428+MIN(MAX(km!AQ7-1000,0),200)/13.333+MIN(MAX(km!AQ7-1200,0),200)/11+1/120)/24</f>
        <v>4.15573879822857</v>
      </c>
      <c r="AS12" s="72" t="n">
        <f aca="false">$B$4+(MIN(km!AT7,200)/34+MIN(MAX(km!AT7-200,0),200)/32+MIN(MAX(km!AT7-400,0),200)/30+MIN(MAX(km!AT7-600,0),400)/28+MIN(MAX(km!AT7-1000,0),200)/26+MIN(MAX(km!AT7-1200,0),400)/25+1/120)/24</f>
        <v>2.04439062163327</v>
      </c>
      <c r="AT12" s="73" t="s">
        <v>18</v>
      </c>
      <c r="AU12" s="76" t="n">
        <f aca="false">$D$4+(MIN(km!AT7,60)/20+MIN(MAX(km!AT7-60,0),540)/15+MIN(MAX(km!AT7-600,0),400)/11.428+MIN(MAX(km!AT7-1000,0),200)/13.333+MIN(MAX(km!AT7-1200,0),200)/11+MIN(MAX(km!AT7-1400,0),200)/10+1/120)/24</f>
        <v>4.53717819216796</v>
      </c>
      <c r="AV12" s="72" t="n">
        <f aca="false">$B$4+(MIN(km!AW7,200)/34+MIN(MAX(km!AW7-200,0),200)/32+MIN(MAX(km!AW7-400,0),200)/30+MIN(MAX(km!AW7-600,0),400)/28+MIN(MAX(km!AW7-1000,0),200)/26+MIN(MAX(km!AW7-1200,0),800)/25+1/120)/24</f>
        <v>2.21105728829994</v>
      </c>
      <c r="AW12" s="73" t="s">
        <v>18</v>
      </c>
      <c r="AX12" s="76" t="n">
        <f aca="false">$D$4+(MIN(km!AW7,60)/20+MIN(MAX(km!AW7-60,0),540)/15+MIN(MAX(km!AW7-600,0),400)/11.428+MIN(MAX(km!AW7-1000,0),200)/13.333+MIN(MAX(km!AW7-1200,0),200)/11+MIN(MAX(km!AW7-1400,0),400)/10+1/120)/24</f>
        <v>4.95384485883463</v>
      </c>
      <c r="AY12" s="72" t="n">
        <f aca="false">$B$4+(MIN(km!AZ7,200)/34+MIN(MAX(km!AZ7-200,0),200)/32+MIN(MAX(km!AZ7-400,0),200)/30+MIN(MAX(km!AZ7-600,0),400)/28+MIN(MAX(km!AZ7-1000,0),200)/26+MIN(MAX(km!AZ7-1200,0),800)/25+1/120)/24</f>
        <v>2.3777239549666</v>
      </c>
      <c r="AZ12" s="73" t="s">
        <v>18</v>
      </c>
      <c r="BA12" s="76" t="n">
        <f aca="false">$D$4+(MIN(km!AZ7,60)/20+MIN(MAX(km!AZ7-60,0),540)/15+MIN(MAX(km!AZ7-600,0),400)/11.428+MIN(MAX(km!AZ7-1000,0),200)/13.333+MIN(MAX(km!AZ7-1200,0),200)/11+MIN(MAX(km!AZ7-1400,0),400)/10+1/120)/24</f>
        <v>5.3705115255013</v>
      </c>
      <c r="BB12" s="72" t="n">
        <f aca="false">$B$4+(MIN(km!BC7,200)/34+MIN(MAX(km!BC7-200,0),200)/32+MIN(MAX(km!BC7-400,0),200)/30+MIN(MAX(km!BC7-600,0),400)/28+MIN(MAX(km!BC7-1000,0),200)/26+MIN(MAX(km!BC7-1200,0),800)/25+1/120)/24</f>
        <v>2.54439062163327</v>
      </c>
      <c r="BC12" s="73" t="s">
        <v>18</v>
      </c>
      <c r="BD12" s="76" t="n">
        <f aca="false">$D$4+(MIN(km!BC7,60)/20+MIN(MAX(km!BC7-60,0),540)/15+MIN(MAX(km!BC7-600,0),400)/11.428+MIN(MAX(km!BC7-1000,0),200)/13.333+MIN(MAX(km!BC7-1200,0),200)/11+MIN(MAX(km!BC7-1400,0),400)/10+1/120)/24</f>
        <v>5.78717819216796</v>
      </c>
      <c r="BE12" s="72" t="n">
        <f aca="false">$B$4+(MIN(km!BF7,200)/34+MIN(MAX(km!BF7-200,0),200)/32+MIN(MAX(km!BF7-400,0),200)/30+MIN(MAX(km!BF7-600,0),400)/28+MIN(MAX(km!BF7-1000,0),200)/26+MIN(MAX(km!BF7-1200,0),600)/25+MIN(MAX(km!BF7-1800,0),200)/24+1/120)/24</f>
        <v>2.71154339941105</v>
      </c>
      <c r="BF12" s="73" t="s">
        <v>18</v>
      </c>
      <c r="BG12" s="76" t="n">
        <f aca="false">$D$4+(MIN(km!BF7,60)/20+MIN(MAX(km!BF7-60,0),540)/15+MIN(MAX(km!BF7-600,0),400)/11.428+MIN(MAX(km!BF7-1000,0),200)/13.333+MIN(MAX(km!BF7-1200,0),200)/11+MIN(MAX(km!BF7-1400,0),400)/10+MIN(MAX(km!BF7-1800,0),200)/9+1/120)/24</f>
        <v>6.20708559957537</v>
      </c>
      <c r="BH12" s="72" t="n">
        <f aca="false">$B$4+(MIN(km!BI7,200)/34+MIN(MAX(km!BI7-200,0),200)/32+MIN(MAX(km!BI7-400,0),200)/30+MIN(MAX(km!BI7-600,0),400)/28+MIN(MAX(km!BI7-1000,0),200)/26+MIN(MAX(km!BI7-1200,0),600)/25+MIN(MAX(km!BI7-1800,0),200)/24+1/120)/24</f>
        <v>2.88515451052216</v>
      </c>
      <c r="BI12" s="73" t="s">
        <v>18</v>
      </c>
      <c r="BJ12" s="76" t="n">
        <f aca="false">$D$4+(MIN(km!BI7,60)/20+MIN(MAX(km!BI7-60,0),540)/15+MIN(MAX(km!BI7-600,0),400)/11.428+MIN(MAX(km!BI7-1000,0),200)/13.333+MIN(MAX(km!BI7-1200,0),200)/11+MIN(MAX(km!BI7-1400,0),400)/10+MIN(MAX(km!BI7-1800,0),200)/9+1/120)/24</f>
        <v>6.67004856253833</v>
      </c>
      <c r="BK12" s="71" t="s">
        <v>27</v>
      </c>
    </row>
    <row r="13" customFormat="false" ht="12.75" hidden="false" customHeight="false" outlineLevel="0" collapsed="false">
      <c r="A13" s="71" t="s">
        <v>28</v>
      </c>
      <c r="B13" s="72" t="n">
        <f aca="false">$B$4+(MIN(km!C8,200)/34+MIN(MAX(km!C8-200,0),200)/32+MIN(MAX(km!C8-400,0),200)/30+MIN(MAX(km!C8-600,0),400)/28+1/120)/24</f>
        <v>0.0101511437908497</v>
      </c>
      <c r="C13" s="73" t="s">
        <v>18</v>
      </c>
      <c r="D13" s="74" t="n">
        <f aca="false">$D$4+(MIN(km!C8,60)/20+MIN(MAX(km!C8-60,0),540)/15+MIN(MAX(km!C8-600,0),400)/11.428+1/120)/24</f>
        <v>0.0586805555555556</v>
      </c>
      <c r="E13" s="72" t="n">
        <f aca="false">$B$4+(MIN(km!F8,200)/34+MIN(MAX(km!F8-200,0),200)/32+MIN(MAX(km!F8-400,0),200)/30+MIN(MAX(km!F8-600,0),400)/28+1/120)/24</f>
        <v>0.132700163398693</v>
      </c>
      <c r="F13" s="73" t="s">
        <v>18</v>
      </c>
      <c r="G13" s="76" t="n">
        <f aca="false">$D$4+(MIN(km!F8,60)/20+MIN(MAX(km!F8-60,0),540)/15+MIN(MAX(km!F8-600,0),400)/11.428+1/120)/24</f>
        <v>0.300347222222222</v>
      </c>
      <c r="H13" s="72" t="n">
        <f aca="false">$B$4+(MIN(km!I8,200)/34+MIN(MAX(km!I8-200,0),200)/32+MIN(MAX(km!I8-400,0),200)/30+MIN(MAX(km!I8-600,0),400)/28+1/120)/24</f>
        <v>0.255861928104575</v>
      </c>
      <c r="I13" s="73" t="s">
        <v>18</v>
      </c>
      <c r="J13" s="76" t="n">
        <f aca="false">$D$4+(MIN(km!I8,60)/20+MIN(MAX(km!I8-60,0),540)/15+MIN(MAX(km!I8-600,0),400)/11.428+1/120)/24</f>
        <v>0.578125</v>
      </c>
      <c r="K13" s="72" t="n">
        <f aca="false">$B$4+(MIN(km!L8,200)/34+MIN(MAX(km!L8-200,0),200)/32+MIN(MAX(km!L8-400,0),200)/30+MIN(MAX(km!L8-600,0),400)/28+1/120)/24</f>
        <v>0.386070261437909</v>
      </c>
      <c r="L13" s="73" t="s">
        <v>18</v>
      </c>
      <c r="M13" s="76" t="n">
        <f aca="false">$D$4+(MIN(km!L8,60)/20+MIN(MAX(km!L8-60,0),540)/15+MIN(MAX(km!L8-600,0),400)/11.428+1/120)/24</f>
        <v>0.855902777777778</v>
      </c>
      <c r="N13" s="77" t="n">
        <f aca="false">$B$4+(MIN(km!O8,200)/34+MIN(MAX(km!O8-200,0),200)/32+MIN(MAX(km!O8-400,0),200)/30+MIN(MAX(km!O8-600,0),400)/28+1/120)/24</f>
        <v>0.516973039215686</v>
      </c>
      <c r="O13" s="73" t="s">
        <v>18</v>
      </c>
      <c r="P13" s="76" t="n">
        <f aca="false">$D$4+(MIN(km!O8,60)/20+MIN(MAX(km!O8-60,0),540)/15+MIN(MAX(km!O8-600,0),400)/11.428+1/120)/24</f>
        <v>1.13368055555556</v>
      </c>
      <c r="Q13" s="72" t="n">
        <f aca="false">$B$4+(MIN(km!R8,200)/34+MIN(MAX(km!R8-200,0),200)/32+MIN(MAX(km!R8-400,0),200)/30+MIN(MAX(km!R8-600,0),400)/28+1/120)/24</f>
        <v>0.655861928104575</v>
      </c>
      <c r="R13" s="73" t="s">
        <v>18</v>
      </c>
      <c r="S13" s="76" t="n">
        <f aca="false">$D$4+(MIN(km!R8,60)/20+MIN(MAX(km!R8-60,0),540)/15+MIN(MAX(km!R8-600,0),400)/11.428+1/120)/24</f>
        <v>1.41145833333333</v>
      </c>
      <c r="T13" s="72" t="n">
        <f aca="false">$B$4+(MIN(km!U8,200)/34+MIN(MAX(km!U8-200,0),200)/32+MIN(MAX(km!U8-400,0),200)/30+MIN(MAX(km!U8-600,0),400)/28+1/120)/24</f>
        <v>0.795544467787115</v>
      </c>
      <c r="U13" s="73" t="s">
        <v>18</v>
      </c>
      <c r="V13" s="76" t="n">
        <f aca="false">$D$4+(MIN(km!U8,60)/20+MIN(MAX(km!U8-60,0),540)/15+MIN(MAX(km!U8-600,0),400)/11.428+1/120)/24</f>
        <v>1.69618201396181</v>
      </c>
      <c r="W13" s="72" t="n">
        <f aca="false">$B$4+(MIN(km!X8,200)/34+MIN(MAX(km!X8-200,0),200)/32+MIN(MAX(km!X8-400,0),200)/30+MIN(MAX(km!X8-600,0),400)/28+1/120)/24</f>
        <v>0.944353991596639</v>
      </c>
      <c r="X13" s="73" t="s">
        <v>18</v>
      </c>
      <c r="Y13" s="76" t="n">
        <f aca="false">$D$4+(MIN(km!X8,60)/20+MIN(MAX(km!X8-60,0),540)/15+MIN(MAX(km!X8-600,0),400)/11.428+1/120)/24</f>
        <v>2.06078357737331</v>
      </c>
      <c r="Z13" s="72" t="n">
        <f aca="false">$B$4+(MIN(km!AA8,200)/34+MIN(MAX(km!AA8-200,0),200)/32+MIN(MAX(km!AA8-400,0),200)/30+MIN(MAX(km!AA8-600,0),400)/28+1/120)/24</f>
        <v>1.09316351540616</v>
      </c>
      <c r="AA13" s="73" t="s">
        <v>18</v>
      </c>
      <c r="AB13" s="76" t="n">
        <f aca="false">$D$4+(MIN(km!AA8,60)/20+MIN(MAX(km!AA8-60,0),540)/15+MIN(MAX(km!AA8-600,0),400)/11.428+1/120)/24</f>
        <v>2.42538514078482</v>
      </c>
      <c r="AC13" s="72" t="n">
        <f aca="false">$B$4+(MIN(km!AD8,200)/34+MIN(MAX(km!AD8-200,0),200)/32+MIN(MAX(km!AD8-400,0),200)/30+MIN(MAX(km!AD8-600,0),400)/28+1/120)/24</f>
        <v>1.24197303921569</v>
      </c>
      <c r="AD13" s="73" t="s">
        <v>18</v>
      </c>
      <c r="AE13" s="76" t="n">
        <f aca="false">$D$4+(MIN(km!AD8,60)/20+MIN(MAX(km!AD8-60,0),540)/15+MIN(MAX(km!AD8-600,0),400)/11.428+1/120)/24</f>
        <v>2.78998670419632</v>
      </c>
      <c r="AF13" s="71" t="s">
        <v>28</v>
      </c>
      <c r="AG13" s="72" t="n">
        <f aca="false">$B$4+(MIN(km!AH8,200)/34+MIN(MAX(km!AH8-200,0),200)/32+MIN(MAX(km!AH8-400,0),200)/30+MIN(MAX(km!AH8-600,0),400)/28+MIN(MAX(km!AH8-1000,0),200)/26+1/120)/24</f>
        <v>1.39169831394096</v>
      </c>
      <c r="AH13" s="73" t="s">
        <v>18</v>
      </c>
      <c r="AI13" s="76" t="n">
        <f aca="false">$D$4+(MIN(km!AH8,60)/20+MIN(MAX(km!AH8-60,0),540)/15+MIN(MAX(km!AH8-600,0),400)/11.428+MIN(MAX(km!AH8-1000,0),200)/13.333+1/120)/24</f>
        <v>3.15042076755053</v>
      </c>
      <c r="AJ13" s="72" t="n">
        <f aca="false">$B$4+(MIN(km!AK8,200)/34+MIN(MAX(km!AK8-200,0),200)/32+MIN(MAX(km!AK8-400,0),200)/30+MIN(MAX(km!AK8-600,0),400)/28+MIN(MAX(km!AK8-1000,0),200)/26+1/120)/24</f>
        <v>1.55195472419737</v>
      </c>
      <c r="AK13" s="73" t="s">
        <v>18</v>
      </c>
      <c r="AL13" s="76" t="n">
        <f aca="false">$D$4+(MIN(km!AK8,60)/20+MIN(MAX(km!AK8-60,0),540)/15+MIN(MAX(km!AK8-600,0),400)/11.428+MIN(MAX(km!AK8-1000,0),200)/13.333+1/120)/24</f>
        <v>3.46292858024585</v>
      </c>
      <c r="AM13" s="72" t="n">
        <f aca="false">$B$4+(MIN(km!AN8,200)/34+MIN(MAX(km!AN8-200,0),200)/32+MIN(MAX(km!AN8-400,0),200)/30+MIN(MAX(km!AN8-600,0),400)/28+MIN(MAX(km!AN8-1000,0),200)/26+MIN(MAX(km!AN8-1200,0),400)/25+1/120)/24</f>
        <v>1.7127239549666</v>
      </c>
      <c r="AN13" s="73" t="s">
        <v>18</v>
      </c>
      <c r="AO13" s="76" t="n">
        <f aca="false">$D$4+(MIN(km!AN8,60)/20+MIN(MAX(km!AN8-60,0),540)/15+MIN(MAX(km!AN8-600,0),400)/11.428+MIN(MAX(km!AN8-1000,0),200)/13.333+MIN(MAX(km!AN8-1200,0),200)/11+1/120)/24</f>
        <v>3.78073879822857</v>
      </c>
      <c r="AP13" s="72" t="n">
        <f aca="false">$B$4+(MIN(km!AQ8,200)/34+MIN(MAX(km!AQ8-200,0),200)/32+MIN(MAX(km!AQ8-400,0),200)/30+MIN(MAX(km!AQ8-600,0),400)/28+MIN(MAX(km!AQ8-1000,0),200)/26+MIN(MAX(km!AQ8-1200,0),400)/25+1/120)/24</f>
        <v>1.87939062163327</v>
      </c>
      <c r="AQ13" s="73" t="s">
        <v>18</v>
      </c>
      <c r="AR13" s="76" t="n">
        <f aca="false">$D$4+(MIN(km!AQ8,60)/20+MIN(MAX(km!AQ8-60,0),540)/15+MIN(MAX(km!AQ8-600,0),400)/11.428+MIN(MAX(km!AQ8-1000,0),200)/13.333+MIN(MAX(km!AQ8-1200,0),200)/11+1/120)/24</f>
        <v>4.15952667701645</v>
      </c>
      <c r="AS13" s="72" t="n">
        <f aca="false">$B$4+(MIN(km!AT8,200)/34+MIN(MAX(km!AT8-200,0),200)/32+MIN(MAX(km!AT8-400,0),200)/30+MIN(MAX(km!AT8-600,0),400)/28+MIN(MAX(km!AT8-1000,0),200)/26+MIN(MAX(km!AT8-1200,0),400)/25+1/120)/24</f>
        <v>2.04605728829994</v>
      </c>
      <c r="AT13" s="73" t="s">
        <v>18</v>
      </c>
      <c r="AU13" s="76" t="n">
        <f aca="false">$D$4+(MIN(km!AT8,60)/20+MIN(MAX(km!AT8-60,0),540)/15+MIN(MAX(km!AT8-600,0),400)/11.428+MIN(MAX(km!AT8-1000,0),200)/13.333+MIN(MAX(km!AT8-1200,0),200)/11+MIN(MAX(km!AT8-1400,0),200)/10+1/120)/24</f>
        <v>4.54134485883463</v>
      </c>
      <c r="AV13" s="72" t="n">
        <f aca="false">$B$4+(MIN(km!AW8,200)/34+MIN(MAX(km!AW8-200,0),200)/32+MIN(MAX(km!AW8-400,0),200)/30+MIN(MAX(km!AW8-600,0),400)/28+MIN(MAX(km!AW8-1000,0),200)/26+MIN(MAX(km!AW8-1200,0),800)/25+1/120)/24</f>
        <v>2.2127239549666</v>
      </c>
      <c r="AW13" s="73" t="s">
        <v>18</v>
      </c>
      <c r="AX13" s="76" t="n">
        <f aca="false">$D$4+(MIN(km!AW8,60)/20+MIN(MAX(km!AW8-60,0),540)/15+MIN(MAX(km!AW8-600,0),400)/11.428+MIN(MAX(km!AW8-1000,0),200)/13.333+MIN(MAX(km!AW8-1200,0),200)/11+MIN(MAX(km!AW8-1400,0),400)/10+1/120)/24</f>
        <v>4.9580115255013</v>
      </c>
      <c r="AY13" s="72" t="n">
        <f aca="false">$B$4+(MIN(km!AZ8,200)/34+MIN(MAX(km!AZ8-200,0),200)/32+MIN(MAX(km!AZ8-400,0),200)/30+MIN(MAX(km!AZ8-600,0),400)/28+MIN(MAX(km!AZ8-1000,0),200)/26+MIN(MAX(km!AZ8-1200,0),800)/25+1/120)/24</f>
        <v>2.37939062163327</v>
      </c>
      <c r="AZ13" s="73" t="s">
        <v>18</v>
      </c>
      <c r="BA13" s="76" t="n">
        <f aca="false">$D$4+(MIN(km!AZ8,60)/20+MIN(MAX(km!AZ8-60,0),540)/15+MIN(MAX(km!AZ8-600,0),400)/11.428+MIN(MAX(km!AZ8-1000,0),200)/13.333+MIN(MAX(km!AZ8-1200,0),200)/11+MIN(MAX(km!AZ8-1400,0),400)/10+1/120)/24</f>
        <v>5.37467819216796</v>
      </c>
      <c r="BB13" s="72" t="n">
        <f aca="false">$B$4+(MIN(km!BC8,200)/34+MIN(MAX(km!BC8-200,0),200)/32+MIN(MAX(km!BC8-400,0),200)/30+MIN(MAX(km!BC8-600,0),400)/28+MIN(MAX(km!BC8-1000,0),200)/26+MIN(MAX(km!BC8-1200,0),800)/25+1/120)/24</f>
        <v>2.54605728829994</v>
      </c>
      <c r="BC13" s="73" t="s">
        <v>18</v>
      </c>
      <c r="BD13" s="76" t="n">
        <f aca="false">$D$4+(MIN(km!BC8,60)/20+MIN(MAX(km!BC8-60,0),540)/15+MIN(MAX(km!BC8-600,0),400)/11.428+MIN(MAX(km!BC8-1000,0),200)/13.333+MIN(MAX(km!BC8-1200,0),200)/11+MIN(MAX(km!BC8-1400,0),400)/10+1/120)/24</f>
        <v>5.79134485883463</v>
      </c>
      <c r="BE13" s="72" t="n">
        <f aca="false">$B$4+(MIN(km!BF8,200)/34+MIN(MAX(km!BF8-200,0),200)/32+MIN(MAX(km!BF8-400,0),200)/30+MIN(MAX(km!BF8-600,0),400)/28+MIN(MAX(km!BF8-1000,0),200)/26+MIN(MAX(km!BF8-1200,0),600)/25+MIN(MAX(km!BF8-1800,0),200)/24+1/120)/24</f>
        <v>2.71327951052216</v>
      </c>
      <c r="BF13" s="73" t="s">
        <v>18</v>
      </c>
      <c r="BG13" s="76" t="n">
        <f aca="false">$D$4+(MIN(km!BF8,60)/20+MIN(MAX(km!BF8-60,0),540)/15+MIN(MAX(km!BF8-600,0),400)/11.428+MIN(MAX(km!BF8-1000,0),200)/13.333+MIN(MAX(km!BF8-1200,0),200)/11+MIN(MAX(km!BF8-1400,0),400)/10+MIN(MAX(km!BF8-1800,0),200)/9+1/120)/24</f>
        <v>6.211715229205</v>
      </c>
      <c r="BH13" s="72" t="n">
        <f aca="false">$B$4+(MIN(km!BI8,200)/34+MIN(MAX(km!BI8-200,0),200)/32+MIN(MAX(km!BI8-400,0),200)/30+MIN(MAX(km!BI8-600,0),400)/28+MIN(MAX(km!BI8-1000,0),200)/26+MIN(MAX(km!BI8-1200,0),600)/25+MIN(MAX(km!BI8-1800,0),200)/24+1/120)/24</f>
        <v>2.88689062163327</v>
      </c>
      <c r="BI13" s="73" t="s">
        <v>18</v>
      </c>
      <c r="BJ13" s="76" t="n">
        <f aca="false">$D$4+(MIN(km!BI8,60)/20+MIN(MAX(km!BI8-60,0),540)/15+MIN(MAX(km!BI8-600,0),400)/11.428+MIN(MAX(km!BI8-1000,0),200)/13.333+MIN(MAX(km!BI8-1200,0),200)/11+MIN(MAX(km!BI8-1400,0),400)/10+MIN(MAX(km!BI8-1800,0),200)/9+1/120)/24</f>
        <v>6.67467819216796</v>
      </c>
      <c r="BK13" s="71" t="s">
        <v>28</v>
      </c>
    </row>
    <row r="14" customFormat="false" ht="12.75" hidden="false" customHeight="false" outlineLevel="0" collapsed="false">
      <c r="A14" s="71" t="s">
        <v>29</v>
      </c>
      <c r="B14" s="72" t="n">
        <f aca="false">$B$4+(MIN(km!C9,200)/34+MIN(MAX(km!C9-200,0),200)/32+MIN(MAX(km!C9-400,0),200)/30+MIN(MAX(km!C9-600,0),400)/28+1/120)/24</f>
        <v>0.0113766339869281</v>
      </c>
      <c r="C14" s="73" t="s">
        <v>18</v>
      </c>
      <c r="D14" s="74" t="n">
        <f aca="false">$D$4+(MIN(km!C9,60)/20+MIN(MAX(km!C9-60,0),540)/15+MIN(MAX(km!C9-600,0),400)/11.428+1/120)/24</f>
        <v>0.0607638888888889</v>
      </c>
      <c r="E14" s="72" t="n">
        <f aca="false">$B$4+(MIN(km!F9,200)/34+MIN(MAX(km!F9-200,0),200)/32+MIN(MAX(km!F9-400,0),200)/30+MIN(MAX(km!F9-600,0),400)/28+1/120)/24</f>
        <v>0.133925653594771</v>
      </c>
      <c r="F14" s="73" t="s">
        <v>18</v>
      </c>
      <c r="G14" s="76" t="n">
        <f aca="false">$D$4+(MIN(km!F9,60)/20+MIN(MAX(km!F9-60,0),540)/15+MIN(MAX(km!F9-600,0),400)/11.428+1/120)/24</f>
        <v>0.303125</v>
      </c>
      <c r="H14" s="72" t="n">
        <f aca="false">$B$4+(MIN(km!I9,200)/34+MIN(MAX(km!I9-200,0),200)/32+MIN(MAX(km!I9-400,0),200)/30+MIN(MAX(km!I9-600,0),400)/28+1/120)/24</f>
        <v>0.257164011437909</v>
      </c>
      <c r="I14" s="73" t="s">
        <v>18</v>
      </c>
      <c r="J14" s="76" t="n">
        <f aca="false">$D$4+(MIN(km!I9,60)/20+MIN(MAX(km!I9-60,0),540)/15+MIN(MAX(km!I9-600,0),400)/11.428+1/120)/24</f>
        <v>0.580902777777778</v>
      </c>
      <c r="K14" s="72" t="n">
        <f aca="false">$B$4+(MIN(km!L9,200)/34+MIN(MAX(km!L9-200,0),200)/32+MIN(MAX(km!L9-400,0),200)/30+MIN(MAX(km!L9-600,0),400)/28+1/120)/24</f>
        <v>0.387372344771242</v>
      </c>
      <c r="L14" s="73" t="s">
        <v>18</v>
      </c>
      <c r="M14" s="76" t="n">
        <f aca="false">$D$4+(MIN(km!L9,60)/20+MIN(MAX(km!L9-60,0),540)/15+MIN(MAX(km!L9-600,0),400)/11.428+1/120)/24</f>
        <v>0.858680555555556</v>
      </c>
      <c r="N14" s="77" t="n">
        <f aca="false">$B$4+(MIN(km!O9,200)/34+MIN(MAX(km!O9-200,0),200)/32+MIN(MAX(km!O9-400,0),200)/30+MIN(MAX(km!O9-600,0),400)/28+1/120)/24</f>
        <v>0.518361928104575</v>
      </c>
      <c r="O14" s="73" t="s">
        <v>18</v>
      </c>
      <c r="P14" s="76" t="n">
        <f aca="false">$D$4+(MIN(km!O9,60)/20+MIN(MAX(km!O9-60,0),540)/15+MIN(MAX(km!O9-600,0),400)/11.428+1/120)/24</f>
        <v>1.13645833333333</v>
      </c>
      <c r="Q14" s="72" t="n">
        <f aca="false">$B$4+(MIN(km!R9,200)/34+MIN(MAX(km!R9-200,0),200)/32+MIN(MAX(km!R9-400,0),200)/30+MIN(MAX(km!R9-600,0),400)/28+1/120)/24</f>
        <v>0.657250816993464</v>
      </c>
      <c r="R14" s="73" t="s">
        <v>18</v>
      </c>
      <c r="S14" s="76" t="n">
        <f aca="false">$D$4+(MIN(km!R9,60)/20+MIN(MAX(km!R9-60,0),540)/15+MIN(MAX(km!R9-600,0),400)/11.428+1/120)/24</f>
        <v>1.41423611111111</v>
      </c>
      <c r="T14" s="72" t="n">
        <f aca="false">$B$4+(MIN(km!U9,200)/34+MIN(MAX(km!U9-200,0),200)/32+MIN(MAX(km!U9-400,0),200)/30+MIN(MAX(km!U9-600,0),400)/28+1/120)/24</f>
        <v>0.79703256302521</v>
      </c>
      <c r="U14" s="73" t="s">
        <v>18</v>
      </c>
      <c r="V14" s="76" t="n">
        <f aca="false">$D$4+(MIN(km!U9,60)/20+MIN(MAX(km!U9-60,0),540)/15+MIN(MAX(km!U9-600,0),400)/11.428+1/120)/24</f>
        <v>1.69982802959592</v>
      </c>
      <c r="W14" s="72" t="n">
        <f aca="false">$B$4+(MIN(km!X9,200)/34+MIN(MAX(km!X9-200,0),200)/32+MIN(MAX(km!X9-400,0),200)/30+MIN(MAX(km!X9-600,0),400)/28+1/120)/24</f>
        <v>0.945842086834734</v>
      </c>
      <c r="X14" s="73" t="s">
        <v>18</v>
      </c>
      <c r="Y14" s="76" t="n">
        <f aca="false">$D$4+(MIN(km!X9,60)/20+MIN(MAX(km!X9-60,0),540)/15+MIN(MAX(km!X9-600,0),400)/11.428+1/120)/24</f>
        <v>2.06442959300743</v>
      </c>
      <c r="Z14" s="72" t="n">
        <f aca="false">$B$4+(MIN(km!AA9,200)/34+MIN(MAX(km!AA9-200,0),200)/32+MIN(MAX(km!AA9-400,0),200)/30+MIN(MAX(km!AA9-600,0),400)/28+1/120)/24</f>
        <v>1.09465161064426</v>
      </c>
      <c r="AA14" s="73" t="s">
        <v>18</v>
      </c>
      <c r="AB14" s="76" t="n">
        <f aca="false">$D$4+(MIN(km!AA9,60)/20+MIN(MAX(km!AA9-60,0),540)/15+MIN(MAX(km!AA9-600,0),400)/11.428+1/120)/24</f>
        <v>2.42903115641893</v>
      </c>
      <c r="AC14" s="72" t="n">
        <f aca="false">$B$4+(MIN(km!AD9,200)/34+MIN(MAX(km!AD9-200,0),200)/32+MIN(MAX(km!AD9-400,0),200)/30+MIN(MAX(km!AD9-600,0),400)/28+1/120)/24</f>
        <v>1.24346113445378</v>
      </c>
      <c r="AD14" s="73" t="s">
        <v>18</v>
      </c>
      <c r="AE14" s="76" t="n">
        <f aca="false">$D$4+(MIN(km!AD9,60)/20+MIN(MAX(km!AD9-60,0),540)/15+MIN(MAX(km!AD9-600,0),400)/11.428+1/120)/24</f>
        <v>2.79363271983044</v>
      </c>
      <c r="AF14" s="71" t="s">
        <v>29</v>
      </c>
      <c r="AG14" s="72" t="n">
        <f aca="false">$B$4+(MIN(km!AH9,200)/34+MIN(MAX(km!AH9-200,0),200)/32+MIN(MAX(km!AH9-400,0),200)/30+MIN(MAX(km!AH9-600,0),400)/28+MIN(MAX(km!AH9-1000,0),200)/26+1/120)/24</f>
        <v>1.39330087804353</v>
      </c>
      <c r="AH14" s="73" t="s">
        <v>18</v>
      </c>
      <c r="AI14" s="76" t="n">
        <f aca="false">$D$4+(MIN(km!AH9,60)/20+MIN(MAX(km!AH9-60,0),540)/15+MIN(MAX(km!AH9-600,0),400)/11.428+MIN(MAX(km!AH9-1000,0),200)/13.333+1/120)/24</f>
        <v>3.15354584567748</v>
      </c>
      <c r="AJ14" s="72" t="n">
        <f aca="false">$B$4+(MIN(km!AK9,200)/34+MIN(MAX(km!AK9-200,0),200)/32+MIN(MAX(km!AK9-400,0),200)/30+MIN(MAX(km!AK9-600,0),400)/28+MIN(MAX(km!AK9-1000,0),200)/26+1/120)/24</f>
        <v>1.55355728829994</v>
      </c>
      <c r="AK14" s="73" t="s">
        <v>18</v>
      </c>
      <c r="AL14" s="76" t="n">
        <f aca="false">$D$4+(MIN(km!AK9,60)/20+MIN(MAX(km!AK9-60,0),540)/15+MIN(MAX(km!AK9-600,0),400)/11.428+MIN(MAX(km!AK9-1000,0),200)/13.333+1/120)/24</f>
        <v>3.4660536583728</v>
      </c>
      <c r="AM14" s="72" t="n">
        <f aca="false">$B$4+(MIN(km!AN9,200)/34+MIN(MAX(km!AN9-200,0),200)/32+MIN(MAX(km!AN9-400,0),200)/30+MIN(MAX(km!AN9-600,0),400)/28+MIN(MAX(km!AN9-1000,0),200)/26+MIN(MAX(km!AN9-1200,0),400)/25+1/120)/24</f>
        <v>1.71439062163327</v>
      </c>
      <c r="AN14" s="73" t="s">
        <v>18</v>
      </c>
      <c r="AO14" s="76" t="n">
        <f aca="false">$D$4+(MIN(km!AN9,60)/20+MIN(MAX(km!AN9-60,0),540)/15+MIN(MAX(km!AN9-600,0),400)/11.428+MIN(MAX(km!AN9-1000,0),200)/13.333+MIN(MAX(km!AN9-1200,0),200)/11+1/120)/24</f>
        <v>3.78452667701645</v>
      </c>
      <c r="AP14" s="72" t="n">
        <f aca="false">$B$4+(MIN(km!AQ9,200)/34+MIN(MAX(km!AQ9-200,0),200)/32+MIN(MAX(km!AQ9-400,0),200)/30+MIN(MAX(km!AQ9-600,0),400)/28+MIN(MAX(km!AQ9-1000,0),200)/26+MIN(MAX(km!AQ9-1200,0),400)/25+1/120)/24</f>
        <v>1.88105728829994</v>
      </c>
      <c r="AQ14" s="73" t="s">
        <v>18</v>
      </c>
      <c r="AR14" s="76" t="n">
        <f aca="false">$D$4+(MIN(km!AQ9,60)/20+MIN(MAX(km!AQ9-60,0),540)/15+MIN(MAX(km!AQ9-600,0),400)/11.428+MIN(MAX(km!AQ9-1000,0),200)/13.333+MIN(MAX(km!AQ9-1200,0),200)/11+1/120)/24</f>
        <v>4.16331455580433</v>
      </c>
      <c r="AS14" s="72" t="n">
        <f aca="false">$B$4+(MIN(km!AT9,200)/34+MIN(MAX(km!AT9-200,0),200)/32+MIN(MAX(km!AT9-400,0),200)/30+MIN(MAX(km!AT9-600,0),400)/28+MIN(MAX(km!AT9-1000,0),200)/26+MIN(MAX(km!AT9-1200,0),400)/25+1/120)/24</f>
        <v>2.0477239549666</v>
      </c>
      <c r="AT14" s="73" t="s">
        <v>18</v>
      </c>
      <c r="AU14" s="76" t="n">
        <f aca="false">$D$4+(MIN(km!AT9,60)/20+MIN(MAX(km!AT9-60,0),540)/15+MIN(MAX(km!AT9-600,0),400)/11.428+MIN(MAX(km!AT9-1000,0),200)/13.333+MIN(MAX(km!AT9-1200,0),200)/11+MIN(MAX(km!AT9-1400,0),200)/10+1/120)/24</f>
        <v>4.5455115255013</v>
      </c>
      <c r="AV14" s="72" t="n">
        <f aca="false">$B$4+(MIN(km!AW9,200)/34+MIN(MAX(km!AW9-200,0),200)/32+MIN(MAX(km!AW9-400,0),200)/30+MIN(MAX(km!AW9-600,0),400)/28+MIN(MAX(km!AW9-1000,0),200)/26+MIN(MAX(km!AW9-1200,0),800)/25+1/120)/24</f>
        <v>2.21439062163327</v>
      </c>
      <c r="AW14" s="73" t="s">
        <v>18</v>
      </c>
      <c r="AX14" s="76" t="n">
        <f aca="false">$D$4+(MIN(km!AW9,60)/20+MIN(MAX(km!AW9-60,0),540)/15+MIN(MAX(km!AW9-600,0),400)/11.428+MIN(MAX(km!AW9-1000,0),200)/13.333+MIN(MAX(km!AW9-1200,0),200)/11+MIN(MAX(km!AW9-1400,0),400)/10+1/120)/24</f>
        <v>4.96217819216797</v>
      </c>
      <c r="AY14" s="72" t="n">
        <f aca="false">$B$4+(MIN(km!AZ9,200)/34+MIN(MAX(km!AZ9-200,0),200)/32+MIN(MAX(km!AZ9-400,0),200)/30+MIN(MAX(km!AZ9-600,0),400)/28+MIN(MAX(km!AZ9-1000,0),200)/26+MIN(MAX(km!AZ9-1200,0),800)/25+1/120)/24</f>
        <v>2.38105728829994</v>
      </c>
      <c r="AZ14" s="73" t="s">
        <v>18</v>
      </c>
      <c r="BA14" s="76" t="n">
        <f aca="false">$D$4+(MIN(km!AZ9,60)/20+MIN(MAX(km!AZ9-60,0),540)/15+MIN(MAX(km!AZ9-600,0),400)/11.428+MIN(MAX(km!AZ9-1000,0),200)/13.333+MIN(MAX(km!AZ9-1200,0),200)/11+MIN(MAX(km!AZ9-1400,0),400)/10+1/120)/24</f>
        <v>5.37884485883463</v>
      </c>
      <c r="BB14" s="72" t="n">
        <f aca="false">$B$4+(MIN(km!BC9,200)/34+MIN(MAX(km!BC9-200,0),200)/32+MIN(MAX(km!BC9-400,0),200)/30+MIN(MAX(km!BC9-600,0),400)/28+MIN(MAX(km!BC9-1000,0),200)/26+MIN(MAX(km!BC9-1200,0),800)/25+1/120)/24</f>
        <v>2.5477239549666</v>
      </c>
      <c r="BC14" s="73" t="s">
        <v>18</v>
      </c>
      <c r="BD14" s="76" t="n">
        <f aca="false">$D$4+(MIN(km!BC9,60)/20+MIN(MAX(km!BC9-60,0),540)/15+MIN(MAX(km!BC9-600,0),400)/11.428+MIN(MAX(km!BC9-1000,0),200)/13.333+MIN(MAX(km!BC9-1200,0),200)/11+MIN(MAX(km!BC9-1400,0),400)/10+1/120)/24</f>
        <v>5.7955115255013</v>
      </c>
      <c r="BE14" s="72" t="n">
        <f aca="false">$B$4+(MIN(km!BF9,200)/34+MIN(MAX(km!BF9-200,0),200)/32+MIN(MAX(km!BF9-400,0),200)/30+MIN(MAX(km!BF9-600,0),400)/28+MIN(MAX(km!BF9-1000,0),200)/26+MIN(MAX(km!BF9-1200,0),600)/25+MIN(MAX(km!BF9-1800,0),200)/24+1/120)/24</f>
        <v>2.71501562163327</v>
      </c>
      <c r="BF14" s="73" t="s">
        <v>18</v>
      </c>
      <c r="BG14" s="76" t="n">
        <f aca="false">$D$4+(MIN(km!BF9,60)/20+MIN(MAX(km!BF9-60,0),540)/15+MIN(MAX(km!BF9-600,0),400)/11.428+MIN(MAX(km!BF9-1000,0),200)/13.333+MIN(MAX(km!BF9-1200,0),200)/11+MIN(MAX(km!BF9-1400,0),400)/10+MIN(MAX(km!BF9-1800,0),200)/9+1/120)/24</f>
        <v>6.21634485883463</v>
      </c>
      <c r="BH14" s="72" t="n">
        <f aca="false">$B$4+(MIN(km!BI9,200)/34+MIN(MAX(km!BI9-200,0),200)/32+MIN(MAX(km!BI9-400,0),200)/30+MIN(MAX(km!BI9-600,0),400)/28+MIN(MAX(km!BI9-1000,0),200)/26+MIN(MAX(km!BI9-1200,0),600)/25+MIN(MAX(km!BI9-1800,0),200)/24+1/120)/24</f>
        <v>2.88862673274438</v>
      </c>
      <c r="BI14" s="73" t="s">
        <v>18</v>
      </c>
      <c r="BJ14" s="76" t="n">
        <f aca="false">$D$4+(MIN(km!BI9,60)/20+MIN(MAX(km!BI9-60,0),540)/15+MIN(MAX(km!BI9-600,0),400)/11.428+MIN(MAX(km!BI9-1000,0),200)/13.333+MIN(MAX(km!BI9-1200,0),200)/11+MIN(MAX(km!BI9-1400,0),400)/10+MIN(MAX(km!BI9-1800,0),200)/9+1/120)/24</f>
        <v>6.67930782179759</v>
      </c>
      <c r="BK14" s="71" t="s">
        <v>29</v>
      </c>
    </row>
    <row r="15" customFormat="false" ht="13.5" hidden="false" customHeight="false" outlineLevel="0" collapsed="false">
      <c r="A15" s="84" t="s">
        <v>30</v>
      </c>
      <c r="B15" s="85" t="n">
        <f aca="false">$B$4+(MIN(km!C10,200)/34+MIN(MAX(km!C10-200,0),200)/32+MIN(MAX(km!C10-400,0),200)/30+MIN(MAX(km!C10-600,0),400)/28+1/120)/24</f>
        <v>0.0126021241830065</v>
      </c>
      <c r="C15" s="86" t="s">
        <v>18</v>
      </c>
      <c r="D15" s="87" t="n">
        <f aca="false">$D$4+(MIN(km!C10,60)/20+MIN(MAX(km!C10-60,0),540)/15+MIN(MAX(km!C10-600,0),400)/11.428+1/120)/24</f>
        <v>0.0628472222222222</v>
      </c>
      <c r="E15" s="85" t="n">
        <f aca="false">$B$4+(MIN(km!F10,200)/34+MIN(MAX(km!F10-200,0),200)/32+MIN(MAX(km!F10-400,0),200)/30+MIN(MAX(km!F10-600,0),400)/28+1/120)/24</f>
        <v>0.13515114379085</v>
      </c>
      <c r="F15" s="86" t="s">
        <v>18</v>
      </c>
      <c r="G15" s="88" t="n">
        <f aca="false">$D$4+(MIN(km!F10,60)/20+MIN(MAX(km!F10-60,0),540)/15+MIN(MAX(km!F10-600,0),400)/11.428+1/120)/24</f>
        <v>0.305902777777778</v>
      </c>
      <c r="H15" s="85" t="n">
        <f aca="false">$B$4+(MIN(km!I10,200)/34+MIN(MAX(km!I10-200,0),200)/32+MIN(MAX(km!I10-400,0),200)/30+MIN(MAX(km!I10-600,0),400)/28+1/120)/24</f>
        <v>0.258466094771242</v>
      </c>
      <c r="I15" s="86" t="s">
        <v>18</v>
      </c>
      <c r="J15" s="88" t="n">
        <f aca="false">$D$4+(MIN(km!I10,60)/20+MIN(MAX(km!I10-60,0),540)/15+MIN(MAX(km!I10-600,0),400)/11.428+1/120)/24</f>
        <v>0.583680555555556</v>
      </c>
      <c r="K15" s="85" t="n">
        <f aca="false">$B$4+(MIN(km!L10,200)/34+MIN(MAX(km!L10-200,0),200)/32+MIN(MAX(km!L10-400,0),200)/30+MIN(MAX(km!L10-600,0),400)/28+1/120)/24</f>
        <v>0.388674428104575</v>
      </c>
      <c r="L15" s="86" t="s">
        <v>18</v>
      </c>
      <c r="M15" s="88" t="n">
        <f aca="false">$D$4+(MIN(km!L10,60)/20+MIN(MAX(km!L10-60,0),540)/15+MIN(MAX(km!L10-600,0),400)/11.428+1/120)/24</f>
        <v>0.861458333333333</v>
      </c>
      <c r="N15" s="89" t="n">
        <f aca="false">$B$4+(MIN(km!O10,200)/34+MIN(MAX(km!O10-200,0),200)/32+MIN(MAX(km!O10-400,0),200)/30+MIN(MAX(km!O10-600,0),400)/28+1/120)/24</f>
        <v>0.519750816993464</v>
      </c>
      <c r="O15" s="86" t="s">
        <v>18</v>
      </c>
      <c r="P15" s="88" t="n">
        <f aca="false">$D$4+(MIN(km!O10,60)/20+MIN(MAX(km!O10-60,0),540)/15+MIN(MAX(km!O10-600,0),400)/11.428+1/120)/24</f>
        <v>1.13923611111111</v>
      </c>
      <c r="Q15" s="85" t="n">
        <f aca="false">$B$4+(MIN(km!R10,200)/34+MIN(MAX(km!R10-200,0),200)/32+MIN(MAX(km!R10-400,0),200)/30+MIN(MAX(km!R10-600,0),400)/28+1/120)/24</f>
        <v>0.658639705882353</v>
      </c>
      <c r="R15" s="86" t="s">
        <v>18</v>
      </c>
      <c r="S15" s="88" t="n">
        <f aca="false">$D$4+(MIN(km!R10,60)/20+MIN(MAX(km!R10-60,0),540)/15+MIN(MAX(km!R10-600,0),400)/11.428+1/120)/24</f>
        <v>1.41701388888889</v>
      </c>
      <c r="T15" s="85" t="n">
        <f aca="false">$B$4+(MIN(km!U10,200)/34+MIN(MAX(km!U10-200,0),200)/32+MIN(MAX(km!U10-400,0),200)/30+MIN(MAX(km!U10-600,0),400)/28+1/120)/24</f>
        <v>0.798520658263305</v>
      </c>
      <c r="U15" s="86" t="s">
        <v>18</v>
      </c>
      <c r="V15" s="88" t="n">
        <f aca="false">$D$4+(MIN(km!U10,60)/20+MIN(MAX(km!U10-60,0),540)/15+MIN(MAX(km!U10-600,0),400)/11.428+1/120)/24</f>
        <v>1.70347404523004</v>
      </c>
      <c r="W15" s="85" t="n">
        <f aca="false">$B$4+(MIN(km!X10,200)/34+MIN(MAX(km!X10-200,0),200)/32+MIN(MAX(km!X10-400,0),200)/30+MIN(MAX(km!X10-600,0),400)/28+1/120)/24</f>
        <v>0.947330182072829</v>
      </c>
      <c r="X15" s="86" t="s">
        <v>18</v>
      </c>
      <c r="Y15" s="88" t="n">
        <f aca="false">$D$4+(MIN(km!X10,60)/20+MIN(MAX(km!X10-60,0),540)/15+MIN(MAX(km!X10-600,0),400)/11.428+1/120)/24</f>
        <v>2.06807560864154</v>
      </c>
      <c r="Z15" s="85" t="n">
        <f aca="false">$B$4+(MIN(km!AA10,200)/34+MIN(MAX(km!AA10-200,0),200)/32+MIN(MAX(km!AA10-400,0),200)/30+MIN(MAX(km!AA10-600,0),400)/28+1/120)/24</f>
        <v>1.09613970588235</v>
      </c>
      <c r="AA15" s="86" t="s">
        <v>18</v>
      </c>
      <c r="AB15" s="88" t="n">
        <f aca="false">$D$4+(MIN(km!AA10,60)/20+MIN(MAX(km!AA10-60,0),540)/15+MIN(MAX(km!AA10-600,0),400)/11.428+1/120)/24</f>
        <v>2.43267717205305</v>
      </c>
      <c r="AC15" s="85" t="n">
        <f aca="false">$B$4+(MIN(km!AD10,200)/34+MIN(MAX(km!AD10-200,0),200)/32+MIN(MAX(km!AD10-400,0),200)/30+MIN(MAX(km!AD10-600,0),400)/28+1/120)/24</f>
        <v>1.24494922969188</v>
      </c>
      <c r="AD15" s="86" t="s">
        <v>18</v>
      </c>
      <c r="AE15" s="88" t="n">
        <f aca="false">$D$4+(MIN(km!AD10,60)/20+MIN(MAX(km!AD10-60,0),540)/15+MIN(MAX(km!AD10-600,0),400)/11.428+1/120)/24</f>
        <v>2.79727873546455</v>
      </c>
      <c r="AF15" s="84" t="s">
        <v>30</v>
      </c>
      <c r="AG15" s="85" t="n">
        <f aca="false">$B$4+(MIN(km!AH10,200)/34+MIN(MAX(km!AH10-200,0),200)/32+MIN(MAX(km!AH10-400,0),200)/30+MIN(MAX(km!AH10-600,0),400)/28+MIN(MAX(km!AH10-1000,0),200)/26+1/120)/24</f>
        <v>1.39490344214609</v>
      </c>
      <c r="AH15" s="86" t="s">
        <v>18</v>
      </c>
      <c r="AI15" s="88" t="n">
        <f aca="false">$D$4+(MIN(km!AH10,60)/20+MIN(MAX(km!AH10-60,0),540)/15+MIN(MAX(km!AH10-600,0),400)/11.428+MIN(MAX(km!AH10-1000,0),200)/13.333+1/120)/24</f>
        <v>3.15667092380444</v>
      </c>
      <c r="AJ15" s="85" t="n">
        <f aca="false">$B$4+(MIN(km!AK10,200)/34+MIN(MAX(km!AK10-200,0),200)/32+MIN(MAX(km!AK10-400,0),200)/30+MIN(MAX(km!AK10-600,0),400)/28+MIN(MAX(km!AK10-1000,0),200)/26+1/120)/24</f>
        <v>1.5551598524025</v>
      </c>
      <c r="AK15" s="86" t="s">
        <v>18</v>
      </c>
      <c r="AL15" s="88" t="n">
        <f aca="false">$D$4+(MIN(km!AK10,60)/20+MIN(MAX(km!AK10-60,0),540)/15+MIN(MAX(km!AK10-600,0),400)/11.428+MIN(MAX(km!AK10-1000,0),200)/13.333+1/120)/24</f>
        <v>3.46917873649975</v>
      </c>
      <c r="AM15" s="85" t="n">
        <f aca="false">$B$4+(MIN(km!AN10,200)/34+MIN(MAX(km!AN10-200,0),200)/32+MIN(MAX(km!AN10-400,0),200)/30+MIN(MAX(km!AN10-600,0),400)/28+MIN(MAX(km!AN10-1000,0),200)/26+MIN(MAX(km!AN10-1200,0),400)/25+1/120)/24</f>
        <v>1.71605728829994</v>
      </c>
      <c r="AN15" s="86" t="s">
        <v>18</v>
      </c>
      <c r="AO15" s="88" t="n">
        <f aca="false">$D$4+(MIN(km!AN10,60)/20+MIN(MAX(km!AN10-60,0),540)/15+MIN(MAX(km!AN10-600,0),400)/11.428+MIN(MAX(km!AN10-1000,0),200)/13.333+MIN(MAX(km!AN10-1200,0),200)/11+1/120)/24</f>
        <v>3.78831455580433</v>
      </c>
      <c r="AP15" s="85" t="n">
        <f aca="false">$B$4+(MIN(km!AQ10,200)/34+MIN(MAX(km!AQ10-200,0),200)/32+MIN(MAX(km!AQ10-400,0),200)/30+MIN(MAX(km!AQ10-600,0),400)/28+MIN(MAX(km!AQ10-1000,0),200)/26+MIN(MAX(km!AQ10-1200,0),400)/25+1/120)/24</f>
        <v>1.8827239549666</v>
      </c>
      <c r="AQ15" s="86" t="s">
        <v>18</v>
      </c>
      <c r="AR15" s="88" t="n">
        <f aca="false">$D$4+(MIN(km!AQ10,60)/20+MIN(MAX(km!AQ10-60,0),540)/15+MIN(MAX(km!AQ10-600,0),400)/11.428+MIN(MAX(km!AQ10-1000,0),200)/13.333+MIN(MAX(km!AQ10-1200,0),200)/11+1/120)/24</f>
        <v>4.16710243459221</v>
      </c>
      <c r="AS15" s="85" t="n">
        <f aca="false">$B$4+(MIN(km!AT10,200)/34+MIN(MAX(km!AT10-200,0),200)/32+MIN(MAX(km!AT10-400,0),200)/30+MIN(MAX(km!AT10-600,0),400)/28+MIN(MAX(km!AT10-1000,0),200)/26+MIN(MAX(km!AT10-1200,0),400)/25+1/120)/24</f>
        <v>2.04939062163327</v>
      </c>
      <c r="AT15" s="86" t="s">
        <v>18</v>
      </c>
      <c r="AU15" s="88" t="n">
        <f aca="false">$D$4+(MIN(km!AT10,60)/20+MIN(MAX(km!AT10-60,0),540)/15+MIN(MAX(km!AT10-600,0),400)/11.428+MIN(MAX(km!AT10-1000,0),200)/13.333+MIN(MAX(km!AT10-1200,0),200)/11+MIN(MAX(km!AT10-1400,0),200)/10+1/120)/24</f>
        <v>4.54967819216796</v>
      </c>
      <c r="AV15" s="85" t="n">
        <f aca="false">$B$4+(MIN(km!AW10,200)/34+MIN(MAX(km!AW10-200,0),200)/32+MIN(MAX(km!AW10-400,0),200)/30+MIN(MAX(km!AW10-600,0),400)/28+MIN(MAX(km!AW10-1000,0),200)/26+MIN(MAX(km!AW10-1200,0),800)/25+1/120)/24</f>
        <v>2.21605728829994</v>
      </c>
      <c r="AW15" s="86" t="s">
        <v>18</v>
      </c>
      <c r="AX15" s="88" t="n">
        <f aca="false">$D$4+(MIN(km!AW10,60)/20+MIN(MAX(km!AW10-60,0),540)/15+MIN(MAX(km!AW10-600,0),400)/11.428+MIN(MAX(km!AW10-1000,0),200)/13.333+MIN(MAX(km!AW10-1200,0),200)/11+MIN(MAX(km!AW10-1400,0),400)/10+1/120)/24</f>
        <v>4.96634485883463</v>
      </c>
      <c r="AY15" s="85" t="n">
        <f aca="false">$B$4+(MIN(km!AZ10,200)/34+MIN(MAX(km!AZ10-200,0),200)/32+MIN(MAX(km!AZ10-400,0),200)/30+MIN(MAX(km!AZ10-600,0),400)/28+MIN(MAX(km!AZ10-1000,0),200)/26+MIN(MAX(km!AZ10-1200,0),800)/25+1/120)/24</f>
        <v>2.3827239549666</v>
      </c>
      <c r="AZ15" s="86" t="s">
        <v>18</v>
      </c>
      <c r="BA15" s="88" t="n">
        <f aca="false">$D$4+(MIN(km!AZ10,60)/20+MIN(MAX(km!AZ10-60,0),540)/15+MIN(MAX(km!AZ10-600,0),400)/11.428+MIN(MAX(km!AZ10-1000,0),200)/13.333+MIN(MAX(km!AZ10-1200,0),200)/11+MIN(MAX(km!AZ10-1400,0),400)/10+1/120)/24</f>
        <v>5.3830115255013</v>
      </c>
      <c r="BB15" s="85" t="n">
        <f aca="false">$B$4+(MIN(km!BC10,200)/34+MIN(MAX(km!BC10-200,0),200)/32+MIN(MAX(km!BC10-400,0),200)/30+MIN(MAX(km!BC10-600,0),400)/28+MIN(MAX(km!BC10-1000,0),200)/26+MIN(MAX(km!BC10-1200,0),800)/25+1/120)/24</f>
        <v>2.54939062163327</v>
      </c>
      <c r="BC15" s="86" t="s">
        <v>18</v>
      </c>
      <c r="BD15" s="88" t="n">
        <f aca="false">$D$4+(MIN(km!BC10,60)/20+MIN(MAX(km!BC10-60,0),540)/15+MIN(MAX(km!BC10-600,0),400)/11.428+MIN(MAX(km!BC10-1000,0),200)/13.333+MIN(MAX(km!BC10-1200,0),200)/11+MIN(MAX(km!BC10-1400,0),400)/10+1/120)/24</f>
        <v>5.79967819216796</v>
      </c>
      <c r="BE15" s="85" t="n">
        <f aca="false">$B$4+(MIN(km!BF10,200)/34+MIN(MAX(km!BF10-200,0),200)/32+MIN(MAX(km!BF10-400,0),200)/30+MIN(MAX(km!BF10-600,0),400)/28+MIN(MAX(km!BF10-1000,0),200)/26+MIN(MAX(km!BF10-1200,0),600)/25+MIN(MAX(km!BF10-1800,0),200)/24+1/120)/24</f>
        <v>2.71675173274438</v>
      </c>
      <c r="BF15" s="86" t="s">
        <v>18</v>
      </c>
      <c r="BG15" s="88" t="n">
        <f aca="false">$D$4+(MIN(km!BF10,60)/20+MIN(MAX(km!BF10-60,0),540)/15+MIN(MAX(km!BF10-600,0),400)/11.428+MIN(MAX(km!BF10-1000,0),200)/13.333+MIN(MAX(km!BF10-1200,0),200)/11+MIN(MAX(km!BF10-1400,0),400)/10+MIN(MAX(km!BF10-1800,0),200)/9+1/120)/24</f>
        <v>6.22097448846426</v>
      </c>
      <c r="BH15" s="85" t="n">
        <f aca="false">$B$4+(MIN(km!BI10,200)/34+MIN(MAX(km!BI10-200,0),200)/32+MIN(MAX(km!BI10-400,0),200)/30+MIN(MAX(km!BI10-600,0),400)/28+MIN(MAX(km!BI10-1000,0),200)/26+MIN(MAX(km!BI10-1200,0),600)/25+MIN(MAX(km!BI10-1800,0),200)/24+1/120)/24</f>
        <v>2.89036284385549</v>
      </c>
      <c r="BI15" s="86" t="s">
        <v>18</v>
      </c>
      <c r="BJ15" s="88" t="n">
        <f aca="false">$D$4+(MIN(km!BI10,60)/20+MIN(MAX(km!BI10-60,0),540)/15+MIN(MAX(km!BI10-600,0),400)/11.428+MIN(MAX(km!BI10-1000,0),200)/13.333+MIN(MAX(km!BI10-1200,0),200)/11+MIN(MAX(km!BI10-1400,0),400)/10+MIN(MAX(km!BI10-1800,0),200)/9+1/120)/24</f>
        <v>6.68393745142722</v>
      </c>
      <c r="BK15" s="84" t="s">
        <v>30</v>
      </c>
    </row>
    <row r="16" customFormat="false" ht="12.75" hidden="false" customHeight="false" outlineLevel="0" collapsed="false">
      <c r="A16" s="71" t="s">
        <v>31</v>
      </c>
      <c r="B16" s="72" t="n">
        <f aca="false">$B$4+(MIN(km!C11,200)/34+MIN(MAX(km!C11-200,0),200)/32+MIN(MAX(km!C11-400,0),200)/30+MIN(MAX(km!C11-600,0),400)/28+1/120)/24</f>
        <v>0.013827614379085</v>
      </c>
      <c r="C16" s="73" t="s">
        <v>18</v>
      </c>
      <c r="D16" s="74" t="n">
        <f aca="false">$D$4+(MIN(km!C11,60)/20+MIN(MAX(km!C11-60,0),540)/15+MIN(MAX(km!C11-600,0),400)/11.428+1/120)/24</f>
        <v>0.0649305555555556</v>
      </c>
      <c r="E16" s="72" t="n">
        <f aca="false">$B$4+(MIN(km!F11,200)/34+MIN(MAX(km!F11-200,0),200)/32+MIN(MAX(km!F11-400,0),200)/30+MIN(MAX(km!F11-600,0),400)/28+1/120)/24</f>
        <v>0.136376633986928</v>
      </c>
      <c r="F16" s="73" t="s">
        <v>18</v>
      </c>
      <c r="G16" s="76" t="n">
        <f aca="false">$D$4+(MIN(km!F11,60)/20+MIN(MAX(km!F11-60,0),540)/15+MIN(MAX(km!F11-600,0),400)/11.428+1/120)/24</f>
        <v>0.308680555555556</v>
      </c>
      <c r="H16" s="72" t="n">
        <f aca="false">$B$4+(MIN(km!I11,200)/34+MIN(MAX(km!I11-200,0),200)/32+MIN(MAX(km!I11-400,0),200)/30+MIN(MAX(km!I11-600,0),400)/28+1/120)/24</f>
        <v>0.259768178104575</v>
      </c>
      <c r="I16" s="73" t="s">
        <v>18</v>
      </c>
      <c r="J16" s="76" t="n">
        <f aca="false">$D$4+(MIN(km!I11,60)/20+MIN(MAX(km!I11-60,0),540)/15+MIN(MAX(km!I11-600,0),400)/11.428+1/120)/24</f>
        <v>0.586458333333333</v>
      </c>
      <c r="K16" s="72" t="n">
        <f aca="false">$B$4+(MIN(km!L11,200)/34+MIN(MAX(km!L11-200,0),200)/32+MIN(MAX(km!L11-400,0),200)/30+MIN(MAX(km!L11-600,0),400)/28+1/120)/24</f>
        <v>0.389976511437909</v>
      </c>
      <c r="L16" s="73" t="s">
        <v>18</v>
      </c>
      <c r="M16" s="76" t="n">
        <f aca="false">$D$4+(MIN(km!L11,60)/20+MIN(MAX(km!L11-60,0),540)/15+MIN(MAX(km!L11-600,0),400)/11.428+1/120)/24</f>
        <v>0.864236111111111</v>
      </c>
      <c r="N16" s="77" t="n">
        <f aca="false">$B$4+(MIN(km!O11,200)/34+MIN(MAX(km!O11-200,0),200)/32+MIN(MAX(km!O11-400,0),200)/30+MIN(MAX(km!O11-600,0),400)/28+1/120)/24</f>
        <v>0.521139705882353</v>
      </c>
      <c r="O16" s="73" t="s">
        <v>18</v>
      </c>
      <c r="P16" s="76" t="n">
        <f aca="false">$D$4+(MIN(km!O11,60)/20+MIN(MAX(km!O11-60,0),540)/15+MIN(MAX(km!O11-600,0),400)/11.428+1/120)/24</f>
        <v>1.14201388888889</v>
      </c>
      <c r="Q16" s="72" t="n">
        <f aca="false">$B$4+(MIN(km!R11,200)/34+MIN(MAX(km!R11-200,0),200)/32+MIN(MAX(km!R11-400,0),200)/30+MIN(MAX(km!R11-600,0),400)/28+1/120)/24</f>
        <v>0.660028594771242</v>
      </c>
      <c r="R16" s="73" t="s">
        <v>18</v>
      </c>
      <c r="S16" s="76" t="n">
        <f aca="false">$D$4+(MIN(km!R11,60)/20+MIN(MAX(km!R11-60,0),540)/15+MIN(MAX(km!R11-600,0),400)/11.428+1/120)/24</f>
        <v>1.41979166666667</v>
      </c>
      <c r="T16" s="72" t="n">
        <f aca="false">$B$4+(MIN(km!U11,200)/34+MIN(MAX(km!U11-200,0),200)/32+MIN(MAX(km!U11-400,0),200)/30+MIN(MAX(km!U11-600,0),400)/28+1/120)/24</f>
        <v>0.800008753501401</v>
      </c>
      <c r="U16" s="73" t="s">
        <v>18</v>
      </c>
      <c r="V16" s="76" t="n">
        <f aca="false">$D$4+(MIN(km!U11,60)/20+MIN(MAX(km!U11-60,0),540)/15+MIN(MAX(km!U11-600,0),400)/11.428+1/120)/24</f>
        <v>1.70712006086415</v>
      </c>
      <c r="W16" s="72" t="n">
        <f aca="false">$B$4+(MIN(km!X11,200)/34+MIN(MAX(km!X11-200,0),200)/32+MIN(MAX(km!X11-400,0),200)/30+MIN(MAX(km!X11-600,0),400)/28+1/120)/24</f>
        <v>0.948818277310925</v>
      </c>
      <c r="X16" s="73" t="s">
        <v>18</v>
      </c>
      <c r="Y16" s="76" t="n">
        <f aca="false">$D$4+(MIN(km!X11,60)/20+MIN(MAX(km!X11-60,0),540)/15+MIN(MAX(km!X11-600,0),400)/11.428+1/120)/24</f>
        <v>2.07172162427566</v>
      </c>
      <c r="Z16" s="72" t="n">
        <f aca="false">$B$4+(MIN(km!AA11,200)/34+MIN(MAX(km!AA11-200,0),200)/32+MIN(MAX(km!AA11-400,0),200)/30+MIN(MAX(km!AA11-600,0),400)/28+1/120)/24</f>
        <v>1.09762780112045</v>
      </c>
      <c r="AA16" s="73" t="s">
        <v>18</v>
      </c>
      <c r="AB16" s="76" t="n">
        <f aca="false">$D$4+(MIN(km!AA11,60)/20+MIN(MAX(km!AA11-60,0),540)/15+MIN(MAX(km!AA11-600,0),400)/11.428+1/120)/24</f>
        <v>2.43632318768716</v>
      </c>
      <c r="AC16" s="72" t="n">
        <f aca="false">$B$4+(MIN(km!AD11,200)/34+MIN(MAX(km!AD11-200,0),200)/32+MIN(MAX(km!AD11-400,0),200)/30+MIN(MAX(km!AD11-600,0),400)/28+1/120)/24</f>
        <v>1.24643732492997</v>
      </c>
      <c r="AD16" s="73" t="s">
        <v>18</v>
      </c>
      <c r="AE16" s="76" t="n">
        <f aca="false">$D$4+(MIN(km!AD11,60)/20+MIN(MAX(km!AD11-60,0),540)/15+MIN(MAX(km!AD11-600,0),400)/11.428+1/120)/24</f>
        <v>2.80092475109867</v>
      </c>
      <c r="AF16" s="71" t="s">
        <v>31</v>
      </c>
      <c r="AG16" s="72" t="n">
        <f aca="false">$B$4+(MIN(km!AH11,200)/34+MIN(MAX(km!AH11-200,0),200)/32+MIN(MAX(km!AH11-400,0),200)/30+MIN(MAX(km!AH11-600,0),400)/28+MIN(MAX(km!AH11-1000,0),200)/26+1/120)/24</f>
        <v>1.39650600624865</v>
      </c>
      <c r="AH16" s="73" t="s">
        <v>18</v>
      </c>
      <c r="AI16" s="76" t="n">
        <f aca="false">$D$4+(MIN(km!AH11,60)/20+MIN(MAX(km!AH11-60,0),540)/15+MIN(MAX(km!AH11-600,0),400)/11.428+MIN(MAX(km!AH11-1000,0),200)/13.333+1/120)/24</f>
        <v>3.15979600193139</v>
      </c>
      <c r="AJ16" s="72" t="n">
        <f aca="false">$B$4+(MIN(km!AK11,200)/34+MIN(MAX(km!AK11-200,0),200)/32+MIN(MAX(km!AK11-400,0),200)/30+MIN(MAX(km!AK11-600,0),400)/28+MIN(MAX(km!AK11-1000,0),200)/26+1/120)/24</f>
        <v>1.55676241650506</v>
      </c>
      <c r="AK16" s="73" t="s">
        <v>18</v>
      </c>
      <c r="AL16" s="76" t="n">
        <f aca="false">$D$4+(MIN(km!AK11,60)/20+MIN(MAX(km!AK11-60,0),540)/15+MIN(MAX(km!AK11-600,0),400)/11.428+MIN(MAX(km!AK11-1000,0),200)/13.333+1/120)/24</f>
        <v>3.47230381462671</v>
      </c>
      <c r="AM16" s="72" t="n">
        <f aca="false">$B$4+(MIN(km!AN11,200)/34+MIN(MAX(km!AN11-200,0),200)/32+MIN(MAX(km!AN11-400,0),200)/30+MIN(MAX(km!AN11-600,0),400)/28+MIN(MAX(km!AN11-1000,0),200)/26+MIN(MAX(km!AN11-1200,0),400)/25+1/120)/24</f>
        <v>1.7177239549666</v>
      </c>
      <c r="AN16" s="73" t="s">
        <v>18</v>
      </c>
      <c r="AO16" s="76" t="n">
        <f aca="false">$D$4+(MIN(km!AN11,60)/20+MIN(MAX(km!AN11-60,0),540)/15+MIN(MAX(km!AN11-600,0),400)/11.428+MIN(MAX(km!AN11-1000,0),200)/13.333+MIN(MAX(km!AN11-1200,0),200)/11+1/120)/24</f>
        <v>3.79210243459221</v>
      </c>
      <c r="AP16" s="72" t="n">
        <f aca="false">$B$4+(MIN(km!AQ11,200)/34+MIN(MAX(km!AQ11-200,0),200)/32+MIN(MAX(km!AQ11-400,0),200)/30+MIN(MAX(km!AQ11-600,0),400)/28+MIN(MAX(km!AQ11-1000,0),200)/26+MIN(MAX(km!AQ11-1200,0),400)/25+1/120)/24</f>
        <v>1.88439062163327</v>
      </c>
      <c r="AQ16" s="73" t="s">
        <v>18</v>
      </c>
      <c r="AR16" s="76" t="n">
        <f aca="false">$D$4+(MIN(km!AQ11,60)/20+MIN(MAX(km!AQ11-60,0),540)/15+MIN(MAX(km!AQ11-600,0),400)/11.428+MIN(MAX(km!AQ11-1000,0),200)/13.333+MIN(MAX(km!AQ11-1200,0),200)/11+1/120)/24</f>
        <v>4.17089031338009</v>
      </c>
      <c r="AS16" s="72" t="n">
        <f aca="false">$B$4+(MIN(km!AT11,200)/34+MIN(MAX(km!AT11-200,0),200)/32+MIN(MAX(km!AT11-400,0),200)/30+MIN(MAX(km!AT11-600,0),400)/28+MIN(MAX(km!AT11-1000,0),200)/26+MIN(MAX(km!AT11-1200,0),400)/25+1/120)/24</f>
        <v>2.05105728829994</v>
      </c>
      <c r="AT16" s="73" t="s">
        <v>18</v>
      </c>
      <c r="AU16" s="76" t="n">
        <f aca="false">$D$4+(MIN(km!AT11,60)/20+MIN(MAX(km!AT11-60,0),540)/15+MIN(MAX(km!AT11-600,0),400)/11.428+MIN(MAX(km!AT11-1000,0),200)/13.333+MIN(MAX(km!AT11-1200,0),200)/11+MIN(MAX(km!AT11-1400,0),200)/10+1/120)/24</f>
        <v>4.55384485883463</v>
      </c>
      <c r="AV16" s="72" t="n">
        <f aca="false">$B$4+(MIN(km!AW11,200)/34+MIN(MAX(km!AW11-200,0),200)/32+MIN(MAX(km!AW11-400,0),200)/30+MIN(MAX(km!AW11-600,0),400)/28+MIN(MAX(km!AW11-1000,0),200)/26+MIN(MAX(km!AW11-1200,0),800)/25+1/120)/24</f>
        <v>2.2177239549666</v>
      </c>
      <c r="AW16" s="73" t="s">
        <v>18</v>
      </c>
      <c r="AX16" s="76" t="n">
        <f aca="false">$D$4+(MIN(km!AW11,60)/20+MIN(MAX(km!AW11-60,0),540)/15+MIN(MAX(km!AW11-600,0),400)/11.428+MIN(MAX(km!AW11-1000,0),200)/13.333+MIN(MAX(km!AW11-1200,0),200)/11+MIN(MAX(km!AW11-1400,0),400)/10+1/120)/24</f>
        <v>4.9705115255013</v>
      </c>
      <c r="AY16" s="72" t="n">
        <f aca="false">$B$4+(MIN(km!AZ11,200)/34+MIN(MAX(km!AZ11-200,0),200)/32+MIN(MAX(km!AZ11-400,0),200)/30+MIN(MAX(km!AZ11-600,0),400)/28+MIN(MAX(km!AZ11-1000,0),200)/26+MIN(MAX(km!AZ11-1200,0),800)/25+1/120)/24</f>
        <v>2.38439062163327</v>
      </c>
      <c r="AZ16" s="73" t="s">
        <v>18</v>
      </c>
      <c r="BA16" s="76" t="n">
        <f aca="false">$D$4+(MIN(km!AZ11,60)/20+MIN(MAX(km!AZ11-60,0),540)/15+MIN(MAX(km!AZ11-600,0),400)/11.428+MIN(MAX(km!AZ11-1000,0),200)/13.333+MIN(MAX(km!AZ11-1200,0),200)/11+MIN(MAX(km!AZ11-1400,0),400)/10+1/120)/24</f>
        <v>5.38717819216796</v>
      </c>
      <c r="BB16" s="72" t="n">
        <f aca="false">$B$4+(MIN(km!BC11,200)/34+MIN(MAX(km!BC11-200,0),200)/32+MIN(MAX(km!BC11-400,0),200)/30+MIN(MAX(km!BC11-600,0),400)/28+MIN(MAX(km!BC11-1000,0),200)/26+MIN(MAX(km!BC11-1200,0),800)/25+1/120)/24</f>
        <v>2.55105728829994</v>
      </c>
      <c r="BC16" s="73" t="s">
        <v>18</v>
      </c>
      <c r="BD16" s="76" t="n">
        <f aca="false">$D$4+(MIN(km!BC11,60)/20+MIN(MAX(km!BC11-60,0),540)/15+MIN(MAX(km!BC11-600,0),400)/11.428+MIN(MAX(km!BC11-1000,0),200)/13.333+MIN(MAX(km!BC11-1200,0),200)/11+MIN(MAX(km!BC11-1400,0),400)/10+1/120)/24</f>
        <v>5.80384485883463</v>
      </c>
      <c r="BE16" s="72" t="n">
        <f aca="false">$B$4+(MIN(km!BF11,200)/34+MIN(MAX(km!BF11-200,0),200)/32+MIN(MAX(km!BF11-400,0),200)/30+MIN(MAX(km!BF11-600,0),400)/28+MIN(MAX(km!BF11-1000,0),200)/26+MIN(MAX(km!BF11-1200,0),600)/25+MIN(MAX(km!BF11-1800,0),200)/24+1/120)/24</f>
        <v>2.71848784385549</v>
      </c>
      <c r="BF16" s="73" t="s">
        <v>18</v>
      </c>
      <c r="BG16" s="76" t="n">
        <f aca="false">$D$4+(MIN(km!BF11,60)/20+MIN(MAX(km!BF11-60,0),540)/15+MIN(MAX(km!BF11-600,0),400)/11.428+MIN(MAX(km!BF11-1000,0),200)/13.333+MIN(MAX(km!BF11-1200,0),200)/11+MIN(MAX(km!BF11-1400,0),400)/10+MIN(MAX(km!BF11-1800,0),200)/9+1/120)/24</f>
        <v>6.22560411809389</v>
      </c>
      <c r="BH16" s="72" t="n">
        <f aca="false">$B$4+(MIN(km!BI11,200)/34+MIN(MAX(km!BI11-200,0),200)/32+MIN(MAX(km!BI11-400,0),200)/30+MIN(MAX(km!BI11-600,0),400)/28+MIN(MAX(km!BI11-1000,0),200)/26+MIN(MAX(km!BI11-1200,0),600)/25+MIN(MAX(km!BI11-1800,0),200)/24+1/120)/24</f>
        <v>2.8920989549666</v>
      </c>
      <c r="BI16" s="73" t="s">
        <v>18</v>
      </c>
      <c r="BJ16" s="76" t="n">
        <f aca="false">$D$4+(MIN(km!BI11,60)/20+MIN(MAX(km!BI11-60,0),540)/15+MIN(MAX(km!BI11-600,0),400)/11.428+MIN(MAX(km!BI11-1000,0),200)/13.333+MIN(MAX(km!BI11-1200,0),200)/11+MIN(MAX(km!BI11-1400,0),400)/10+MIN(MAX(km!BI11-1800,0),200)/9+1/120)/24</f>
        <v>6.68856708105685</v>
      </c>
      <c r="BK16" s="71" t="s">
        <v>31</v>
      </c>
    </row>
    <row r="17" customFormat="false" ht="12.75" hidden="false" customHeight="false" outlineLevel="0" collapsed="false">
      <c r="A17" s="71" t="s">
        <v>32</v>
      </c>
      <c r="B17" s="72" t="n">
        <f aca="false">$B$4+(MIN(km!C12,200)/34+MIN(MAX(km!C12-200,0),200)/32+MIN(MAX(km!C12-400,0),200)/30+MIN(MAX(km!C12-600,0),400)/28+1/120)/24</f>
        <v>0.0150531045751634</v>
      </c>
      <c r="C17" s="73" t="s">
        <v>18</v>
      </c>
      <c r="D17" s="74" t="n">
        <f aca="false">$D$4+(MIN(km!C12,60)/20+MIN(MAX(km!C12-60,0),540)/15+MIN(MAX(km!C12-600,0),400)/11.428+1/120)/24</f>
        <v>0.0670138888888889</v>
      </c>
      <c r="E17" s="72" t="n">
        <f aca="false">$B$4+(MIN(km!F12,200)/34+MIN(MAX(km!F12-200,0),200)/32+MIN(MAX(km!F12-400,0),200)/30+MIN(MAX(km!F12-600,0),400)/28+1/120)/24</f>
        <v>0.137602124183007</v>
      </c>
      <c r="F17" s="73" t="s">
        <v>18</v>
      </c>
      <c r="G17" s="76" t="n">
        <f aca="false">$D$4+(MIN(km!F12,60)/20+MIN(MAX(km!F12-60,0),540)/15+MIN(MAX(km!F12-600,0),400)/11.428+1/120)/24</f>
        <v>0.311458333333333</v>
      </c>
      <c r="H17" s="72" t="n">
        <f aca="false">$B$4+(MIN(km!I12,200)/34+MIN(MAX(km!I12-200,0),200)/32+MIN(MAX(km!I12-400,0),200)/30+MIN(MAX(km!I12-600,0),400)/28+1/120)/24</f>
        <v>0.261070261437909</v>
      </c>
      <c r="I17" s="73" t="s">
        <v>18</v>
      </c>
      <c r="J17" s="76" t="n">
        <f aca="false">$D$4+(MIN(km!I12,60)/20+MIN(MAX(km!I12-60,0),540)/15+MIN(MAX(km!I12-600,0),400)/11.428+1/120)/24</f>
        <v>0.589236111111111</v>
      </c>
      <c r="K17" s="72" t="n">
        <f aca="false">$B$4+(MIN(km!L12,200)/34+MIN(MAX(km!L12-200,0),200)/32+MIN(MAX(km!L12-400,0),200)/30+MIN(MAX(km!L12-600,0),400)/28+1/120)/24</f>
        <v>0.391278594771242</v>
      </c>
      <c r="L17" s="73" t="s">
        <v>18</v>
      </c>
      <c r="M17" s="76" t="n">
        <f aca="false">$D$4+(MIN(km!L12,60)/20+MIN(MAX(km!L12-60,0),540)/15+MIN(MAX(km!L12-600,0),400)/11.428+1/120)/24</f>
        <v>0.867013888888889</v>
      </c>
      <c r="N17" s="77" t="n">
        <f aca="false">$B$4+(MIN(km!O12,200)/34+MIN(MAX(km!O12-200,0),200)/32+MIN(MAX(km!O12-400,0),200)/30+MIN(MAX(km!O12-600,0),400)/28+1/120)/24</f>
        <v>0.522528594771242</v>
      </c>
      <c r="O17" s="73" t="s">
        <v>18</v>
      </c>
      <c r="P17" s="76" t="n">
        <f aca="false">$D$4+(MIN(km!O12,60)/20+MIN(MAX(km!O12-60,0),540)/15+MIN(MAX(km!O12-600,0),400)/11.428+1/120)/24</f>
        <v>1.14479166666667</v>
      </c>
      <c r="Q17" s="72" t="n">
        <f aca="false">$B$4+(MIN(km!R12,200)/34+MIN(MAX(km!R12-200,0),200)/32+MIN(MAX(km!R12-400,0),200)/30+MIN(MAX(km!R12-600,0),400)/28+1/120)/24</f>
        <v>0.661417483660131</v>
      </c>
      <c r="R17" s="73" t="s">
        <v>18</v>
      </c>
      <c r="S17" s="76" t="n">
        <f aca="false">$D$4+(MIN(km!R12,60)/20+MIN(MAX(km!R12-60,0),540)/15+MIN(MAX(km!R12-600,0),400)/11.428+1/120)/24</f>
        <v>1.42256944444444</v>
      </c>
      <c r="T17" s="72" t="n">
        <f aca="false">$B$4+(MIN(km!U12,200)/34+MIN(MAX(km!U12-200,0),200)/32+MIN(MAX(km!U12-400,0),200)/30+MIN(MAX(km!U12-600,0),400)/28+1/120)/24</f>
        <v>0.801496848739496</v>
      </c>
      <c r="U17" s="73" t="s">
        <v>18</v>
      </c>
      <c r="V17" s="76" t="n">
        <f aca="false">$D$4+(MIN(km!U12,60)/20+MIN(MAX(km!U12-60,0),540)/15+MIN(MAX(km!U12-600,0),400)/11.428+1/120)/24</f>
        <v>1.71076607649827</v>
      </c>
      <c r="W17" s="72" t="n">
        <f aca="false">$B$4+(MIN(km!X12,200)/34+MIN(MAX(km!X12-200,0),200)/32+MIN(MAX(km!X12-400,0),200)/30+MIN(MAX(km!X12-600,0),400)/28+1/120)/24</f>
        <v>0.95030637254902</v>
      </c>
      <c r="X17" s="73" t="s">
        <v>18</v>
      </c>
      <c r="Y17" s="76" t="n">
        <f aca="false">$D$4+(MIN(km!X12,60)/20+MIN(MAX(km!X12-60,0),540)/15+MIN(MAX(km!X12-600,0),400)/11.428+1/120)/24</f>
        <v>2.07536763990977</v>
      </c>
      <c r="Z17" s="72" t="n">
        <f aca="false">$B$4+(MIN(km!AA12,200)/34+MIN(MAX(km!AA12-200,0),200)/32+MIN(MAX(km!AA12-400,0),200)/30+MIN(MAX(km!AA12-600,0),400)/28+1/120)/24</f>
        <v>1.09911589635854</v>
      </c>
      <c r="AA17" s="73" t="s">
        <v>18</v>
      </c>
      <c r="AB17" s="76" t="n">
        <f aca="false">$D$4+(MIN(km!AA12,60)/20+MIN(MAX(km!AA12-60,0),540)/15+MIN(MAX(km!AA12-600,0),400)/11.428+1/120)/24</f>
        <v>2.43996920332128</v>
      </c>
      <c r="AC17" s="72" t="n">
        <f aca="false">$B$4+(MIN(km!AD12,200)/34+MIN(MAX(km!AD12-200,0),200)/32+MIN(MAX(km!AD12-400,0),200)/30+MIN(MAX(km!AD12-600,0),400)/28+1/120)/24</f>
        <v>1.24792542016807</v>
      </c>
      <c r="AD17" s="73" t="s">
        <v>18</v>
      </c>
      <c r="AE17" s="76" t="n">
        <f aca="false">$D$4+(MIN(km!AD12,60)/20+MIN(MAX(km!AD12-60,0),540)/15+MIN(MAX(km!AD12-600,0),400)/11.428+1/120)/24</f>
        <v>2.80457076673278</v>
      </c>
      <c r="AF17" s="71" t="s">
        <v>32</v>
      </c>
      <c r="AG17" s="72" t="n">
        <f aca="false">$B$4+(MIN(km!AH12,200)/34+MIN(MAX(km!AH12-200,0),200)/32+MIN(MAX(km!AH12-400,0),200)/30+MIN(MAX(km!AH12-600,0),400)/28+MIN(MAX(km!AH12-1000,0),200)/26+1/120)/24</f>
        <v>1.39810857035122</v>
      </c>
      <c r="AH17" s="73" t="s">
        <v>18</v>
      </c>
      <c r="AI17" s="76" t="n">
        <f aca="false">$D$4+(MIN(km!AH12,60)/20+MIN(MAX(km!AH12-60,0),540)/15+MIN(MAX(km!AH12-600,0),400)/11.428+MIN(MAX(km!AH12-1000,0),200)/13.333+1/120)/24</f>
        <v>3.16292108005834</v>
      </c>
      <c r="AJ17" s="72" t="n">
        <f aca="false">$B$4+(MIN(km!AK12,200)/34+MIN(MAX(km!AK12-200,0),200)/32+MIN(MAX(km!AK12-400,0),200)/30+MIN(MAX(km!AK12-600,0),400)/28+MIN(MAX(km!AK12-1000,0),200)/26+1/120)/24</f>
        <v>1.55836498060763</v>
      </c>
      <c r="AK17" s="73" t="s">
        <v>18</v>
      </c>
      <c r="AL17" s="76" t="n">
        <f aca="false">$D$4+(MIN(km!AK12,60)/20+MIN(MAX(km!AK12-60,0),540)/15+MIN(MAX(km!AK12-600,0),400)/11.428+MIN(MAX(km!AK12-1000,0),200)/13.333+1/120)/24</f>
        <v>3.47542889275366</v>
      </c>
      <c r="AM17" s="72" t="n">
        <f aca="false">$B$4+(MIN(km!AN12,200)/34+MIN(MAX(km!AN12-200,0),200)/32+MIN(MAX(km!AN12-400,0),200)/30+MIN(MAX(km!AN12-600,0),400)/28+MIN(MAX(km!AN12-1000,0),200)/26+MIN(MAX(km!AN12-1200,0),400)/25+1/120)/24</f>
        <v>1.71939062163327</v>
      </c>
      <c r="AN17" s="73" t="s">
        <v>18</v>
      </c>
      <c r="AO17" s="76" t="n">
        <f aca="false">$D$4+(MIN(km!AN12,60)/20+MIN(MAX(km!AN12-60,0),540)/15+MIN(MAX(km!AN12-600,0),400)/11.428+MIN(MAX(km!AN12-1000,0),200)/13.333+MIN(MAX(km!AN12-1200,0),200)/11+1/120)/24</f>
        <v>3.79589031338009</v>
      </c>
      <c r="AP17" s="72" t="n">
        <f aca="false">$B$4+(MIN(km!AQ12,200)/34+MIN(MAX(km!AQ12-200,0),200)/32+MIN(MAX(km!AQ12-400,0),200)/30+MIN(MAX(km!AQ12-600,0),400)/28+MIN(MAX(km!AQ12-1000,0),200)/26+MIN(MAX(km!AQ12-1200,0),400)/25+1/120)/24</f>
        <v>1.88605728829994</v>
      </c>
      <c r="AQ17" s="73" t="s">
        <v>18</v>
      </c>
      <c r="AR17" s="76" t="n">
        <f aca="false">$D$4+(MIN(km!AQ12,60)/20+MIN(MAX(km!AQ12-60,0),540)/15+MIN(MAX(km!AQ12-600,0),400)/11.428+MIN(MAX(km!AQ12-1000,0),200)/13.333+MIN(MAX(km!AQ12-1200,0),200)/11+1/120)/24</f>
        <v>4.17467819216796</v>
      </c>
      <c r="AS17" s="72" t="n">
        <f aca="false">$B$4+(MIN(km!AT12,200)/34+MIN(MAX(km!AT12-200,0),200)/32+MIN(MAX(km!AT12-400,0),200)/30+MIN(MAX(km!AT12-600,0),400)/28+MIN(MAX(km!AT12-1000,0),200)/26+MIN(MAX(km!AT12-1200,0),400)/25+1/120)/24</f>
        <v>2.0527239549666</v>
      </c>
      <c r="AT17" s="73" t="s">
        <v>18</v>
      </c>
      <c r="AU17" s="76" t="n">
        <f aca="false">$D$4+(MIN(km!AT12,60)/20+MIN(MAX(km!AT12-60,0),540)/15+MIN(MAX(km!AT12-600,0),400)/11.428+MIN(MAX(km!AT12-1000,0),200)/13.333+MIN(MAX(km!AT12-1200,0),200)/11+MIN(MAX(km!AT12-1400,0),200)/10+1/120)/24</f>
        <v>4.5580115255013</v>
      </c>
      <c r="AV17" s="72" t="n">
        <f aca="false">$B$4+(MIN(km!AW12,200)/34+MIN(MAX(km!AW12-200,0),200)/32+MIN(MAX(km!AW12-400,0),200)/30+MIN(MAX(km!AW12-600,0),400)/28+MIN(MAX(km!AW12-1000,0),200)/26+MIN(MAX(km!AW12-1200,0),800)/25+1/120)/24</f>
        <v>2.21939062163327</v>
      </c>
      <c r="AW17" s="73" t="s">
        <v>18</v>
      </c>
      <c r="AX17" s="76" t="n">
        <f aca="false">$D$4+(MIN(km!AW12,60)/20+MIN(MAX(km!AW12-60,0),540)/15+MIN(MAX(km!AW12-600,0),400)/11.428+MIN(MAX(km!AW12-1000,0),200)/13.333+MIN(MAX(km!AW12-1200,0),200)/11+MIN(MAX(km!AW12-1400,0),400)/10+1/120)/24</f>
        <v>4.97467819216796</v>
      </c>
      <c r="AY17" s="72" t="n">
        <f aca="false">$B$4+(MIN(km!AZ12,200)/34+MIN(MAX(km!AZ12-200,0),200)/32+MIN(MAX(km!AZ12-400,0),200)/30+MIN(MAX(km!AZ12-600,0),400)/28+MIN(MAX(km!AZ12-1000,0),200)/26+MIN(MAX(km!AZ12-1200,0),800)/25+1/120)/24</f>
        <v>2.38605728829994</v>
      </c>
      <c r="AZ17" s="73" t="s">
        <v>18</v>
      </c>
      <c r="BA17" s="76" t="n">
        <f aca="false">$D$4+(MIN(km!AZ12,60)/20+MIN(MAX(km!AZ12-60,0),540)/15+MIN(MAX(km!AZ12-600,0),400)/11.428+MIN(MAX(km!AZ12-1000,0),200)/13.333+MIN(MAX(km!AZ12-1200,0),200)/11+MIN(MAX(km!AZ12-1400,0),400)/10+1/120)/24</f>
        <v>5.39134485883463</v>
      </c>
      <c r="BB17" s="72" t="n">
        <f aca="false">$B$4+(MIN(km!BC12,200)/34+MIN(MAX(km!BC12-200,0),200)/32+MIN(MAX(km!BC12-400,0),200)/30+MIN(MAX(km!BC12-600,0),400)/28+MIN(MAX(km!BC12-1000,0),200)/26+MIN(MAX(km!BC12-1200,0),800)/25+1/120)/24</f>
        <v>2.5527239549666</v>
      </c>
      <c r="BC17" s="73" t="s">
        <v>18</v>
      </c>
      <c r="BD17" s="76" t="n">
        <f aca="false">$D$4+(MIN(km!BC12,60)/20+MIN(MAX(km!BC12-60,0),540)/15+MIN(MAX(km!BC12-600,0),400)/11.428+MIN(MAX(km!BC12-1000,0),200)/13.333+MIN(MAX(km!BC12-1200,0),200)/11+MIN(MAX(km!BC12-1400,0),400)/10+1/120)/24</f>
        <v>5.8080115255013</v>
      </c>
      <c r="BE17" s="72" t="n">
        <f aca="false">$B$4+(MIN(km!BF12,200)/34+MIN(MAX(km!BF12-200,0),200)/32+MIN(MAX(km!BF12-400,0),200)/30+MIN(MAX(km!BF12-600,0),400)/28+MIN(MAX(km!BF12-1000,0),200)/26+MIN(MAX(km!BF12-1200,0),600)/25+MIN(MAX(km!BF12-1800,0),200)/24+1/120)/24</f>
        <v>2.7202239549666</v>
      </c>
      <c r="BF17" s="73" t="s">
        <v>18</v>
      </c>
      <c r="BG17" s="76" t="n">
        <f aca="false">$D$4+(MIN(km!BF12,60)/20+MIN(MAX(km!BF12-60,0),540)/15+MIN(MAX(km!BF12-600,0),400)/11.428+MIN(MAX(km!BF12-1000,0),200)/13.333+MIN(MAX(km!BF12-1200,0),200)/11+MIN(MAX(km!BF12-1400,0),400)/10+MIN(MAX(km!BF12-1800,0),200)/9+1/120)/24</f>
        <v>6.23023374772352</v>
      </c>
      <c r="BH17" s="72" t="n">
        <f aca="false">$B$4+(MIN(km!BI12,200)/34+MIN(MAX(km!BI12-200,0),200)/32+MIN(MAX(km!BI12-400,0),200)/30+MIN(MAX(km!BI12-600,0),400)/28+MIN(MAX(km!BI12-1000,0),200)/26+MIN(MAX(km!BI12-1200,0),600)/25+MIN(MAX(km!BI12-1800,0),200)/24+1/120)/24</f>
        <v>2.89383506607771</v>
      </c>
      <c r="BI17" s="73" t="s">
        <v>18</v>
      </c>
      <c r="BJ17" s="76" t="n">
        <f aca="false">$D$4+(MIN(km!BI12,60)/20+MIN(MAX(km!BI12-60,0),540)/15+MIN(MAX(km!BI12-600,0),400)/11.428+MIN(MAX(km!BI12-1000,0),200)/13.333+MIN(MAX(km!BI12-1200,0),200)/11+MIN(MAX(km!BI12-1400,0),400)/10+MIN(MAX(km!BI12-1800,0),200)/9+1/120)/24</f>
        <v>6.69319671068648</v>
      </c>
      <c r="BK17" s="71" t="s">
        <v>32</v>
      </c>
    </row>
    <row r="18" customFormat="false" ht="12.75" hidden="false" customHeight="false" outlineLevel="0" collapsed="false">
      <c r="A18" s="71" t="s">
        <v>33</v>
      </c>
      <c r="B18" s="72" t="n">
        <f aca="false">$B$4+(MIN(km!C13,200)/34+MIN(MAX(km!C13-200,0),200)/32+MIN(MAX(km!C13-400,0),200)/30+MIN(MAX(km!C13-600,0),400)/28+1/120)/24</f>
        <v>0.0162785947712418</v>
      </c>
      <c r="C18" s="73" t="s">
        <v>18</v>
      </c>
      <c r="D18" s="74" t="n">
        <f aca="false">$D$4+(MIN(km!C13,60)/20+MIN(MAX(km!C13-60,0),540)/15+MIN(MAX(km!C13-600,0),400)/11.428+1/120)/24</f>
        <v>0.0690972222222222</v>
      </c>
      <c r="E18" s="72" t="n">
        <f aca="false">$B$4+(MIN(km!F13,200)/34+MIN(MAX(km!F13-200,0),200)/32+MIN(MAX(km!F13-400,0),200)/30+MIN(MAX(km!F13-600,0),400)/28+1/120)/24</f>
        <v>0.138827614379085</v>
      </c>
      <c r="F18" s="73" t="s">
        <v>18</v>
      </c>
      <c r="G18" s="76" t="n">
        <f aca="false">$D$4+(MIN(km!F13,60)/20+MIN(MAX(km!F13-60,0),540)/15+MIN(MAX(km!F13-600,0),400)/11.428+1/120)/24</f>
        <v>0.314236111111111</v>
      </c>
      <c r="H18" s="72" t="n">
        <f aca="false">$B$4+(MIN(km!I13,200)/34+MIN(MAX(km!I13-200,0),200)/32+MIN(MAX(km!I13-400,0),200)/30+MIN(MAX(km!I13-600,0),400)/28+1/120)/24</f>
        <v>0.262372344771242</v>
      </c>
      <c r="I18" s="73" t="s">
        <v>18</v>
      </c>
      <c r="J18" s="76" t="n">
        <f aca="false">$D$4+(MIN(km!I13,60)/20+MIN(MAX(km!I13-60,0),540)/15+MIN(MAX(km!I13-600,0),400)/11.428+1/120)/24</f>
        <v>0.592013888888889</v>
      </c>
      <c r="K18" s="72" t="n">
        <f aca="false">$B$4+(MIN(km!L13,200)/34+MIN(MAX(km!L13-200,0),200)/32+MIN(MAX(km!L13-400,0),200)/30+MIN(MAX(km!L13-600,0),400)/28+1/120)/24</f>
        <v>0.392580678104575</v>
      </c>
      <c r="L18" s="73" t="s">
        <v>18</v>
      </c>
      <c r="M18" s="76" t="n">
        <f aca="false">$D$4+(MIN(km!L13,60)/20+MIN(MAX(km!L13-60,0),540)/15+MIN(MAX(km!L13-600,0),400)/11.428+1/120)/24</f>
        <v>0.869791666666667</v>
      </c>
      <c r="N18" s="77" t="n">
        <f aca="false">$B$4+(MIN(km!O13,200)/34+MIN(MAX(km!O13-200,0),200)/32+MIN(MAX(km!O13-400,0),200)/30+MIN(MAX(km!O13-600,0),400)/28+1/120)/24</f>
        <v>0.523917483660131</v>
      </c>
      <c r="O18" s="73" t="s">
        <v>18</v>
      </c>
      <c r="P18" s="76" t="n">
        <f aca="false">$D$4+(MIN(km!O13,60)/20+MIN(MAX(km!O13-60,0),540)/15+MIN(MAX(km!O13-600,0),400)/11.428+1/120)/24</f>
        <v>1.14756944444444</v>
      </c>
      <c r="Q18" s="72" t="n">
        <f aca="false">$B$4+(MIN(km!R13,200)/34+MIN(MAX(km!R13-200,0),200)/32+MIN(MAX(km!R13-400,0),200)/30+MIN(MAX(km!R13-600,0),400)/28+1/120)/24</f>
        <v>0.66280637254902</v>
      </c>
      <c r="R18" s="73" t="s">
        <v>18</v>
      </c>
      <c r="S18" s="76" t="n">
        <f aca="false">$D$4+(MIN(km!R13,60)/20+MIN(MAX(km!R13-60,0),540)/15+MIN(MAX(km!R13-600,0),400)/11.428+1/120)/24</f>
        <v>1.42534722222222</v>
      </c>
      <c r="T18" s="72" t="n">
        <f aca="false">$B$4+(MIN(km!U13,200)/34+MIN(MAX(km!U13-200,0),200)/32+MIN(MAX(km!U13-400,0),200)/30+MIN(MAX(km!U13-600,0),400)/28+1/120)/24</f>
        <v>0.802984943977591</v>
      </c>
      <c r="U18" s="73" t="s">
        <v>18</v>
      </c>
      <c r="V18" s="76" t="n">
        <f aca="false">$D$4+(MIN(km!U13,60)/20+MIN(MAX(km!U13-60,0),540)/15+MIN(MAX(km!U13-600,0),400)/11.428+1/120)/24</f>
        <v>1.71441209213238</v>
      </c>
      <c r="W18" s="72" t="n">
        <f aca="false">$B$4+(MIN(km!X13,200)/34+MIN(MAX(km!X13-200,0),200)/32+MIN(MAX(km!X13-400,0),200)/30+MIN(MAX(km!X13-600,0),400)/28+1/120)/24</f>
        <v>0.951794467787115</v>
      </c>
      <c r="X18" s="73" t="s">
        <v>18</v>
      </c>
      <c r="Y18" s="76" t="n">
        <f aca="false">$D$4+(MIN(km!X13,60)/20+MIN(MAX(km!X13-60,0),540)/15+MIN(MAX(km!X13-600,0),400)/11.428+1/120)/24</f>
        <v>2.07901365554389</v>
      </c>
      <c r="Z18" s="72" t="n">
        <f aca="false">$B$4+(MIN(km!AA13,200)/34+MIN(MAX(km!AA13-200,0),200)/32+MIN(MAX(km!AA13-400,0),200)/30+MIN(MAX(km!AA13-600,0),400)/28+1/120)/24</f>
        <v>1.10060399159664</v>
      </c>
      <c r="AA18" s="73" t="s">
        <v>18</v>
      </c>
      <c r="AB18" s="76" t="n">
        <f aca="false">$D$4+(MIN(km!AA13,60)/20+MIN(MAX(km!AA13-60,0),540)/15+MIN(MAX(km!AA13-600,0),400)/11.428+1/120)/24</f>
        <v>2.44361521895539</v>
      </c>
      <c r="AC18" s="72" t="n">
        <f aca="false">$B$4+(MIN(km!AD13,200)/34+MIN(MAX(km!AD13-200,0),200)/32+MIN(MAX(km!AD13-400,0),200)/30+MIN(MAX(km!AD13-600,0),400)/28+1/120)/24</f>
        <v>1.24941351540616</v>
      </c>
      <c r="AD18" s="73" t="s">
        <v>18</v>
      </c>
      <c r="AE18" s="76" t="n">
        <f aca="false">$D$4+(MIN(km!AD13,60)/20+MIN(MAX(km!AD13-60,0),540)/15+MIN(MAX(km!AD13-600,0),400)/11.428+1/120)/24</f>
        <v>2.8082167823669</v>
      </c>
      <c r="AF18" s="71" t="s">
        <v>33</v>
      </c>
      <c r="AG18" s="72" t="n">
        <f aca="false">$B$4+(MIN(km!AH13,200)/34+MIN(MAX(km!AH13-200,0),200)/32+MIN(MAX(km!AH13-400,0),200)/30+MIN(MAX(km!AH13-600,0),400)/28+MIN(MAX(km!AH13-1000,0),200)/26+1/120)/24</f>
        <v>1.39971113445378</v>
      </c>
      <c r="AH18" s="73" t="s">
        <v>18</v>
      </c>
      <c r="AI18" s="76" t="n">
        <f aca="false">$D$4+(MIN(km!AH13,60)/20+MIN(MAX(km!AH13-60,0),540)/15+MIN(MAX(km!AH13-600,0),400)/11.428+MIN(MAX(km!AH13-1000,0),200)/13.333+1/120)/24</f>
        <v>3.1660461581853</v>
      </c>
      <c r="AJ18" s="72" t="n">
        <f aca="false">$B$4+(MIN(km!AK13,200)/34+MIN(MAX(km!AK13-200,0),200)/32+MIN(MAX(km!AK13-400,0),200)/30+MIN(MAX(km!AK13-600,0),400)/28+MIN(MAX(km!AK13-1000,0),200)/26+1/120)/24</f>
        <v>1.55996754471019</v>
      </c>
      <c r="AK18" s="73" t="s">
        <v>18</v>
      </c>
      <c r="AL18" s="76" t="n">
        <f aca="false">$D$4+(MIN(km!AK13,60)/20+MIN(MAX(km!AK13-60,0),540)/15+MIN(MAX(km!AK13-600,0),400)/11.428+MIN(MAX(km!AK13-1000,0),200)/13.333+1/120)/24</f>
        <v>3.47855397088061</v>
      </c>
      <c r="AM18" s="72" t="n">
        <f aca="false">$B$4+(MIN(km!AN13,200)/34+MIN(MAX(km!AN13-200,0),200)/32+MIN(MAX(km!AN13-400,0),200)/30+MIN(MAX(km!AN13-600,0),400)/28+MIN(MAX(km!AN13-1000,0),200)/26+MIN(MAX(km!AN13-1200,0),400)/25+1/120)/24</f>
        <v>1.72105728829994</v>
      </c>
      <c r="AN18" s="73" t="s">
        <v>18</v>
      </c>
      <c r="AO18" s="76" t="n">
        <f aca="false">$D$4+(MIN(km!AN13,60)/20+MIN(MAX(km!AN13-60,0),540)/15+MIN(MAX(km!AN13-600,0),400)/11.428+MIN(MAX(km!AN13-1000,0),200)/13.333+MIN(MAX(km!AN13-1200,0),200)/11+1/120)/24</f>
        <v>3.79967819216796</v>
      </c>
      <c r="AP18" s="72" t="n">
        <f aca="false">$B$4+(MIN(km!AQ13,200)/34+MIN(MAX(km!AQ13-200,0),200)/32+MIN(MAX(km!AQ13-400,0),200)/30+MIN(MAX(km!AQ13-600,0),400)/28+MIN(MAX(km!AQ13-1000,0),200)/26+MIN(MAX(km!AQ13-1200,0),400)/25+1/120)/24</f>
        <v>1.8877239549666</v>
      </c>
      <c r="AQ18" s="73" t="s">
        <v>18</v>
      </c>
      <c r="AR18" s="76" t="n">
        <f aca="false">$D$4+(MIN(km!AQ13,60)/20+MIN(MAX(km!AQ13-60,0),540)/15+MIN(MAX(km!AQ13-600,0),400)/11.428+MIN(MAX(km!AQ13-1000,0),200)/13.333+MIN(MAX(km!AQ13-1200,0),200)/11+1/120)/24</f>
        <v>4.17846607095584</v>
      </c>
      <c r="AS18" s="72" t="n">
        <f aca="false">$B$4+(MIN(km!AT13,200)/34+MIN(MAX(km!AT13-200,0),200)/32+MIN(MAX(km!AT13-400,0),200)/30+MIN(MAX(km!AT13-600,0),400)/28+MIN(MAX(km!AT13-1000,0),200)/26+MIN(MAX(km!AT13-1200,0),400)/25+1/120)/24</f>
        <v>2.05439062163327</v>
      </c>
      <c r="AT18" s="73" t="s">
        <v>18</v>
      </c>
      <c r="AU18" s="76" t="n">
        <f aca="false">$D$4+(MIN(km!AT13,60)/20+MIN(MAX(km!AT13-60,0),540)/15+MIN(MAX(km!AT13-600,0),400)/11.428+MIN(MAX(km!AT13-1000,0),200)/13.333+MIN(MAX(km!AT13-1200,0),200)/11+MIN(MAX(km!AT13-1400,0),200)/10+1/120)/24</f>
        <v>4.56217819216796</v>
      </c>
      <c r="AV18" s="72" t="n">
        <f aca="false">$B$4+(MIN(km!AW13,200)/34+MIN(MAX(km!AW13-200,0),200)/32+MIN(MAX(km!AW13-400,0),200)/30+MIN(MAX(km!AW13-600,0),400)/28+MIN(MAX(km!AW13-1000,0),200)/26+MIN(MAX(km!AW13-1200,0),800)/25+1/120)/24</f>
        <v>2.22105728829994</v>
      </c>
      <c r="AW18" s="73" t="s">
        <v>18</v>
      </c>
      <c r="AX18" s="76" t="n">
        <f aca="false">$D$4+(MIN(km!AW13,60)/20+MIN(MAX(km!AW13-60,0),540)/15+MIN(MAX(km!AW13-600,0),400)/11.428+MIN(MAX(km!AW13-1000,0),200)/13.333+MIN(MAX(km!AW13-1200,0),200)/11+MIN(MAX(km!AW13-1400,0),400)/10+1/120)/24</f>
        <v>4.97884485883463</v>
      </c>
      <c r="AY18" s="72" t="n">
        <f aca="false">$B$4+(MIN(km!AZ13,200)/34+MIN(MAX(km!AZ13-200,0),200)/32+MIN(MAX(km!AZ13-400,0),200)/30+MIN(MAX(km!AZ13-600,0),400)/28+MIN(MAX(km!AZ13-1000,0),200)/26+MIN(MAX(km!AZ13-1200,0),800)/25+1/120)/24</f>
        <v>2.3877239549666</v>
      </c>
      <c r="AZ18" s="73" t="s">
        <v>18</v>
      </c>
      <c r="BA18" s="76" t="n">
        <f aca="false">$D$4+(MIN(km!AZ13,60)/20+MIN(MAX(km!AZ13-60,0),540)/15+MIN(MAX(km!AZ13-600,0),400)/11.428+MIN(MAX(km!AZ13-1000,0),200)/13.333+MIN(MAX(km!AZ13-1200,0),200)/11+MIN(MAX(km!AZ13-1400,0),400)/10+1/120)/24</f>
        <v>5.3955115255013</v>
      </c>
      <c r="BB18" s="72" t="n">
        <f aca="false">$B$4+(MIN(km!BC13,200)/34+MIN(MAX(km!BC13-200,0),200)/32+MIN(MAX(km!BC13-400,0),200)/30+MIN(MAX(km!BC13-600,0),400)/28+MIN(MAX(km!BC13-1000,0),200)/26+MIN(MAX(km!BC13-1200,0),800)/25+1/120)/24</f>
        <v>2.55439062163327</v>
      </c>
      <c r="BC18" s="73" t="s">
        <v>18</v>
      </c>
      <c r="BD18" s="76" t="n">
        <f aca="false">$D$4+(MIN(km!BC13,60)/20+MIN(MAX(km!BC13-60,0),540)/15+MIN(MAX(km!BC13-600,0),400)/11.428+MIN(MAX(km!BC13-1000,0),200)/13.333+MIN(MAX(km!BC13-1200,0),200)/11+MIN(MAX(km!BC13-1400,0),400)/10+1/120)/24</f>
        <v>5.81217819216796</v>
      </c>
      <c r="BE18" s="72" t="n">
        <f aca="false">$B$4+(MIN(km!BF13,200)/34+MIN(MAX(km!BF13-200,0),200)/32+MIN(MAX(km!BF13-400,0),200)/30+MIN(MAX(km!BF13-600,0),400)/28+MIN(MAX(km!BF13-1000,0),200)/26+MIN(MAX(km!BF13-1200,0),600)/25+MIN(MAX(km!BF13-1800,0),200)/24+1/120)/24</f>
        <v>2.72196006607771</v>
      </c>
      <c r="BF18" s="73" t="s">
        <v>18</v>
      </c>
      <c r="BG18" s="76" t="n">
        <f aca="false">$D$4+(MIN(km!BF13,60)/20+MIN(MAX(km!BF13-60,0),540)/15+MIN(MAX(km!BF13-600,0),400)/11.428+MIN(MAX(km!BF13-1000,0),200)/13.333+MIN(MAX(km!BF13-1200,0),200)/11+MIN(MAX(km!BF13-1400,0),400)/10+MIN(MAX(km!BF13-1800,0),200)/9+1/120)/24</f>
        <v>6.23486337735315</v>
      </c>
      <c r="BH18" s="72" t="n">
        <f aca="false">$B$4+(MIN(km!BI13,200)/34+MIN(MAX(km!BI13-200,0),200)/32+MIN(MAX(km!BI13-400,0),200)/30+MIN(MAX(km!BI13-600,0),400)/28+MIN(MAX(km!BI13-1000,0),200)/26+MIN(MAX(km!BI13-1200,0),600)/25+MIN(MAX(km!BI13-1800,0),200)/24+1/120)/24</f>
        <v>2.89557117718882</v>
      </c>
      <c r="BI18" s="73" t="s">
        <v>18</v>
      </c>
      <c r="BJ18" s="76" t="n">
        <f aca="false">$D$4+(MIN(km!BI13,60)/20+MIN(MAX(km!BI13-60,0),540)/15+MIN(MAX(km!BI13-600,0),400)/11.428+MIN(MAX(km!BI13-1000,0),200)/13.333+MIN(MAX(km!BI13-1200,0),200)/11+MIN(MAX(km!BI13-1400,0),400)/10+MIN(MAX(km!BI13-1800,0),200)/9+1/120)/24</f>
        <v>6.69782634031611</v>
      </c>
      <c r="BK18" s="71" t="s">
        <v>33</v>
      </c>
    </row>
    <row r="19" customFormat="false" ht="12.75" hidden="false" customHeight="false" outlineLevel="0" collapsed="false">
      <c r="A19" s="71" t="s">
        <v>34</v>
      </c>
      <c r="B19" s="72" t="n">
        <f aca="false">$B$4+(MIN(km!C14,200)/34+MIN(MAX(km!C14-200,0),200)/32+MIN(MAX(km!C14-400,0),200)/30+MIN(MAX(km!C14-600,0),400)/28+1/120)/24</f>
        <v>0.0175040849673203</v>
      </c>
      <c r="C19" s="73" t="s">
        <v>18</v>
      </c>
      <c r="D19" s="74" t="n">
        <f aca="false">$D$4+(MIN(km!C14,60)/20+MIN(MAX(km!C14-60,0),540)/15+MIN(MAX(km!C14-600,0),400)/11.428+1/120)/24</f>
        <v>0.0711805555555556</v>
      </c>
      <c r="E19" s="72" t="n">
        <f aca="false">$B$4+(MIN(km!F14,200)/34+MIN(MAX(km!F14-200,0),200)/32+MIN(MAX(km!F14-400,0),200)/30+MIN(MAX(km!F14-600,0),400)/28+1/120)/24</f>
        <v>0.140053104575163</v>
      </c>
      <c r="F19" s="73" t="s">
        <v>18</v>
      </c>
      <c r="G19" s="76" t="n">
        <f aca="false">$D$4+(MIN(km!F14,60)/20+MIN(MAX(km!F14-60,0),540)/15+MIN(MAX(km!F14-600,0),400)/11.428+1/120)/24</f>
        <v>0.317013888888889</v>
      </c>
      <c r="H19" s="72" t="n">
        <f aca="false">$B$4+(MIN(km!I14,200)/34+MIN(MAX(km!I14-200,0),200)/32+MIN(MAX(km!I14-400,0),200)/30+MIN(MAX(km!I14-600,0),400)/28+1/120)/24</f>
        <v>0.263674428104575</v>
      </c>
      <c r="I19" s="73" t="s">
        <v>18</v>
      </c>
      <c r="J19" s="76" t="n">
        <f aca="false">$D$4+(MIN(km!I14,60)/20+MIN(MAX(km!I14-60,0),540)/15+MIN(MAX(km!I14-600,0),400)/11.428+1/120)/24</f>
        <v>0.594791666666667</v>
      </c>
      <c r="K19" s="72" t="n">
        <f aca="false">$B$4+(MIN(km!L14,200)/34+MIN(MAX(km!L14-200,0),200)/32+MIN(MAX(km!L14-400,0),200)/30+MIN(MAX(km!L14-600,0),400)/28+1/120)/24</f>
        <v>0.393882761437909</v>
      </c>
      <c r="L19" s="73" t="s">
        <v>18</v>
      </c>
      <c r="M19" s="76" t="n">
        <f aca="false">$D$4+(MIN(km!L14,60)/20+MIN(MAX(km!L14-60,0),540)/15+MIN(MAX(km!L14-600,0),400)/11.428+1/120)/24</f>
        <v>0.872569444444444</v>
      </c>
      <c r="N19" s="77" t="n">
        <f aca="false">$B$4+(MIN(km!O14,200)/34+MIN(MAX(km!O14-200,0),200)/32+MIN(MAX(km!O14-400,0),200)/30+MIN(MAX(km!O14-600,0),400)/28+1/120)/24</f>
        <v>0.52530637254902</v>
      </c>
      <c r="O19" s="73" t="s">
        <v>18</v>
      </c>
      <c r="P19" s="76" t="n">
        <f aca="false">$D$4+(MIN(km!O14,60)/20+MIN(MAX(km!O14-60,0),540)/15+MIN(MAX(km!O14-600,0),400)/11.428+1/120)/24</f>
        <v>1.15034722222222</v>
      </c>
      <c r="Q19" s="72" t="n">
        <f aca="false">$B$4+(MIN(km!R14,200)/34+MIN(MAX(km!R14-200,0),200)/32+MIN(MAX(km!R14-400,0),200)/30+MIN(MAX(km!R14-600,0),400)/28+1/120)/24</f>
        <v>0.664195261437909</v>
      </c>
      <c r="R19" s="73" t="s">
        <v>18</v>
      </c>
      <c r="S19" s="76" t="n">
        <f aca="false">$D$4+(MIN(km!R14,60)/20+MIN(MAX(km!R14-60,0),540)/15+MIN(MAX(km!R14-600,0),400)/11.428+1/120)/24</f>
        <v>1.428125</v>
      </c>
      <c r="T19" s="72" t="n">
        <f aca="false">$B$4+(MIN(km!U14,200)/34+MIN(MAX(km!U14-200,0),200)/32+MIN(MAX(km!U14-400,0),200)/30+MIN(MAX(km!U14-600,0),400)/28+1/120)/24</f>
        <v>0.804473039215686</v>
      </c>
      <c r="U19" s="73" t="s">
        <v>18</v>
      </c>
      <c r="V19" s="76" t="n">
        <f aca="false">$D$4+(MIN(km!U14,60)/20+MIN(MAX(km!U14-60,0),540)/15+MIN(MAX(km!U14-600,0),400)/11.428+1/120)/24</f>
        <v>1.7180581077665</v>
      </c>
      <c r="W19" s="72" t="n">
        <f aca="false">$B$4+(MIN(km!X14,200)/34+MIN(MAX(km!X14-200,0),200)/32+MIN(MAX(km!X14-400,0),200)/30+MIN(MAX(km!X14-600,0),400)/28+1/120)/24</f>
        <v>0.95328256302521</v>
      </c>
      <c r="X19" s="73" t="s">
        <v>18</v>
      </c>
      <c r="Y19" s="76" t="n">
        <f aca="false">$D$4+(MIN(km!X14,60)/20+MIN(MAX(km!X14-60,0),540)/15+MIN(MAX(km!X14-600,0),400)/11.428+1/120)/24</f>
        <v>2.082659671178</v>
      </c>
      <c r="Z19" s="72" t="n">
        <f aca="false">$B$4+(MIN(km!AA14,200)/34+MIN(MAX(km!AA14-200,0),200)/32+MIN(MAX(km!AA14-400,0),200)/30+MIN(MAX(km!AA14-600,0),400)/28+1/120)/24</f>
        <v>1.10209208683473</v>
      </c>
      <c r="AA19" s="73" t="s">
        <v>18</v>
      </c>
      <c r="AB19" s="76" t="n">
        <f aca="false">$D$4+(MIN(km!AA14,60)/20+MIN(MAX(km!AA14-60,0),540)/15+MIN(MAX(km!AA14-600,0),400)/11.428+1/120)/24</f>
        <v>2.44726123458951</v>
      </c>
      <c r="AC19" s="72" t="n">
        <f aca="false">$B$4+(MIN(km!AD14,200)/34+MIN(MAX(km!AD14-200,0),200)/32+MIN(MAX(km!AD14-400,0),200)/30+MIN(MAX(km!AD14-600,0),400)/28+1/120)/24</f>
        <v>1.25090161064426</v>
      </c>
      <c r="AD19" s="73" t="s">
        <v>18</v>
      </c>
      <c r="AE19" s="76" t="n">
        <f aca="false">$D$4+(MIN(km!AD14,60)/20+MIN(MAX(km!AD14-60,0),540)/15+MIN(MAX(km!AD14-600,0),400)/11.428+1/120)/24</f>
        <v>2.81186279800101</v>
      </c>
      <c r="AF19" s="71" t="s">
        <v>34</v>
      </c>
      <c r="AG19" s="72" t="n">
        <f aca="false">$B$4+(MIN(km!AH14,200)/34+MIN(MAX(km!AH14-200,0),200)/32+MIN(MAX(km!AH14-400,0),200)/30+MIN(MAX(km!AH14-600,0),400)/28+MIN(MAX(km!AH14-1000,0),200)/26+1/120)/24</f>
        <v>1.40131369855635</v>
      </c>
      <c r="AH19" s="73" t="s">
        <v>18</v>
      </c>
      <c r="AI19" s="76" t="n">
        <f aca="false">$D$4+(MIN(km!AH14,60)/20+MIN(MAX(km!AH14-60,0),540)/15+MIN(MAX(km!AH14-600,0),400)/11.428+MIN(MAX(km!AH14-1000,0),200)/13.333+1/120)/24</f>
        <v>3.16917123631225</v>
      </c>
      <c r="AJ19" s="72" t="n">
        <f aca="false">$B$4+(MIN(km!AK14,200)/34+MIN(MAX(km!AK14-200,0),200)/32+MIN(MAX(km!AK14-400,0),200)/30+MIN(MAX(km!AK14-600,0),400)/28+MIN(MAX(km!AK14-1000,0),200)/26+1/120)/24</f>
        <v>1.56157010881276</v>
      </c>
      <c r="AK19" s="73" t="s">
        <v>18</v>
      </c>
      <c r="AL19" s="76" t="n">
        <f aca="false">$D$4+(MIN(km!AK14,60)/20+MIN(MAX(km!AK14-60,0),540)/15+MIN(MAX(km!AK14-600,0),400)/11.428+MIN(MAX(km!AK14-1000,0),200)/13.333+1/120)/24</f>
        <v>3.48167904900757</v>
      </c>
      <c r="AM19" s="72" t="n">
        <f aca="false">$B$4+(MIN(km!AN14,200)/34+MIN(MAX(km!AN14-200,0),200)/32+MIN(MAX(km!AN14-400,0),200)/30+MIN(MAX(km!AN14-600,0),400)/28+MIN(MAX(km!AN14-1000,0),200)/26+MIN(MAX(km!AN14-1200,0),400)/25+1/120)/24</f>
        <v>1.7227239549666</v>
      </c>
      <c r="AN19" s="73" t="s">
        <v>18</v>
      </c>
      <c r="AO19" s="76" t="n">
        <f aca="false">$D$4+(MIN(km!AN14,60)/20+MIN(MAX(km!AN14-60,0),540)/15+MIN(MAX(km!AN14-600,0),400)/11.428+MIN(MAX(km!AN14-1000,0),200)/13.333+MIN(MAX(km!AN14-1200,0),200)/11+1/120)/24</f>
        <v>3.80346607095584</v>
      </c>
      <c r="AP19" s="72" t="n">
        <f aca="false">$B$4+(MIN(km!AQ14,200)/34+MIN(MAX(km!AQ14-200,0),200)/32+MIN(MAX(km!AQ14-400,0),200)/30+MIN(MAX(km!AQ14-600,0),400)/28+MIN(MAX(km!AQ14-1000,0),200)/26+MIN(MAX(km!AQ14-1200,0),400)/25+1/120)/24</f>
        <v>1.88939062163327</v>
      </c>
      <c r="AQ19" s="73" t="s">
        <v>18</v>
      </c>
      <c r="AR19" s="76" t="n">
        <f aca="false">$D$4+(MIN(km!AQ14,60)/20+MIN(MAX(km!AQ14-60,0),540)/15+MIN(MAX(km!AQ14-600,0),400)/11.428+MIN(MAX(km!AQ14-1000,0),200)/13.333+MIN(MAX(km!AQ14-1200,0),200)/11+1/120)/24</f>
        <v>4.18225394974372</v>
      </c>
      <c r="AS19" s="72" t="n">
        <f aca="false">$B$4+(MIN(km!AT14,200)/34+MIN(MAX(km!AT14-200,0),200)/32+MIN(MAX(km!AT14-400,0),200)/30+MIN(MAX(km!AT14-600,0),400)/28+MIN(MAX(km!AT14-1000,0),200)/26+MIN(MAX(km!AT14-1200,0),400)/25+1/120)/24</f>
        <v>2.05605728829994</v>
      </c>
      <c r="AT19" s="73" t="s">
        <v>18</v>
      </c>
      <c r="AU19" s="76" t="n">
        <f aca="false">$D$4+(MIN(km!AT14,60)/20+MIN(MAX(km!AT14-60,0),540)/15+MIN(MAX(km!AT14-600,0),400)/11.428+MIN(MAX(km!AT14-1000,0),200)/13.333+MIN(MAX(km!AT14-1200,0),200)/11+MIN(MAX(km!AT14-1400,0),200)/10+1/120)/24</f>
        <v>4.56634485883463</v>
      </c>
      <c r="AV19" s="72" t="n">
        <f aca="false">$B$4+(MIN(km!AW14,200)/34+MIN(MAX(km!AW14-200,0),200)/32+MIN(MAX(km!AW14-400,0),200)/30+MIN(MAX(km!AW14-600,0),400)/28+MIN(MAX(km!AW14-1000,0),200)/26+MIN(MAX(km!AW14-1200,0),800)/25+1/120)/24</f>
        <v>2.2227239549666</v>
      </c>
      <c r="AW19" s="73" t="s">
        <v>18</v>
      </c>
      <c r="AX19" s="76" t="n">
        <f aca="false">$D$4+(MIN(km!AW14,60)/20+MIN(MAX(km!AW14-60,0),540)/15+MIN(MAX(km!AW14-600,0),400)/11.428+MIN(MAX(km!AW14-1000,0),200)/13.333+MIN(MAX(km!AW14-1200,0),200)/11+MIN(MAX(km!AW14-1400,0),400)/10+1/120)/24</f>
        <v>4.9830115255013</v>
      </c>
      <c r="AY19" s="72" t="n">
        <f aca="false">$B$4+(MIN(km!AZ14,200)/34+MIN(MAX(km!AZ14-200,0),200)/32+MIN(MAX(km!AZ14-400,0),200)/30+MIN(MAX(km!AZ14-600,0),400)/28+MIN(MAX(km!AZ14-1000,0),200)/26+MIN(MAX(km!AZ14-1200,0),800)/25+1/120)/24</f>
        <v>2.38939062163327</v>
      </c>
      <c r="AZ19" s="73" t="s">
        <v>18</v>
      </c>
      <c r="BA19" s="76" t="n">
        <f aca="false">$D$4+(MIN(km!AZ14,60)/20+MIN(MAX(km!AZ14-60,0),540)/15+MIN(MAX(km!AZ14-600,0),400)/11.428+MIN(MAX(km!AZ14-1000,0),200)/13.333+MIN(MAX(km!AZ14-1200,0),200)/11+MIN(MAX(km!AZ14-1400,0),400)/10+1/120)/24</f>
        <v>5.39967819216796</v>
      </c>
      <c r="BB19" s="72" t="n">
        <f aca="false">$B$4+(MIN(km!BC14,200)/34+MIN(MAX(km!BC14-200,0),200)/32+MIN(MAX(km!BC14-400,0),200)/30+MIN(MAX(km!BC14-600,0),400)/28+MIN(MAX(km!BC14-1000,0),200)/26+MIN(MAX(km!BC14-1200,0),800)/25+1/120)/24</f>
        <v>2.55605728829994</v>
      </c>
      <c r="BC19" s="73" t="s">
        <v>18</v>
      </c>
      <c r="BD19" s="76" t="n">
        <f aca="false">$D$4+(MIN(km!BC14,60)/20+MIN(MAX(km!BC14-60,0),540)/15+MIN(MAX(km!BC14-600,0),400)/11.428+MIN(MAX(km!BC14-1000,0),200)/13.333+MIN(MAX(km!BC14-1200,0),200)/11+MIN(MAX(km!BC14-1400,0),400)/10+1/120)/24</f>
        <v>5.81634485883463</v>
      </c>
      <c r="BE19" s="72" t="n">
        <f aca="false">$B$4+(MIN(km!BF14,200)/34+MIN(MAX(km!BF14-200,0),200)/32+MIN(MAX(km!BF14-400,0),200)/30+MIN(MAX(km!BF14-600,0),400)/28+MIN(MAX(km!BF14-1000,0),200)/26+MIN(MAX(km!BF14-1200,0),600)/25+MIN(MAX(km!BF14-1800,0),200)/24+1/120)/24</f>
        <v>2.72369617718882</v>
      </c>
      <c r="BF19" s="73" t="s">
        <v>18</v>
      </c>
      <c r="BG19" s="76" t="n">
        <f aca="false">$D$4+(MIN(km!BF14,60)/20+MIN(MAX(km!BF14-60,0),540)/15+MIN(MAX(km!BF14-600,0),400)/11.428+MIN(MAX(km!BF14-1000,0),200)/13.333+MIN(MAX(km!BF14-1200,0),200)/11+MIN(MAX(km!BF14-1400,0),400)/10+MIN(MAX(km!BF14-1800,0),200)/9+1/120)/24</f>
        <v>6.23949300698278</v>
      </c>
      <c r="BH19" s="72" t="n">
        <f aca="false">$B$4+(MIN(km!BI14,200)/34+MIN(MAX(km!BI14-200,0),200)/32+MIN(MAX(km!BI14-400,0),200)/30+MIN(MAX(km!BI14-600,0),400)/28+MIN(MAX(km!BI14-1000,0),200)/26+MIN(MAX(km!BI14-1200,0),600)/25+MIN(MAX(km!BI14-1800,0),200)/24+1/120)/24</f>
        <v>2.89730728829994</v>
      </c>
      <c r="BI19" s="73" t="s">
        <v>18</v>
      </c>
      <c r="BJ19" s="76" t="n">
        <f aca="false">$D$4+(MIN(km!BI14,60)/20+MIN(MAX(km!BI14-60,0),540)/15+MIN(MAX(km!BI14-600,0),400)/11.428+MIN(MAX(km!BI14-1000,0),200)/13.333+MIN(MAX(km!BI14-1200,0),200)/11+MIN(MAX(km!BI14-1400,0),400)/10+MIN(MAX(km!BI14-1800,0),200)/9+1/120)/24</f>
        <v>6.70245596994574</v>
      </c>
      <c r="BK19" s="71" t="s">
        <v>34</v>
      </c>
    </row>
    <row r="20" customFormat="false" ht="12.75" hidden="false" customHeight="false" outlineLevel="0" collapsed="false">
      <c r="A20" s="78" t="s">
        <v>35</v>
      </c>
      <c r="B20" s="79" t="n">
        <f aca="false">$B$4+(MIN(km!C15,200)/34+MIN(MAX(km!C15-200,0),200)/32+MIN(MAX(km!C15-400,0),200)/30+MIN(MAX(km!C15-600,0),400)/28+1/120)/24</f>
        <v>0.0187295751633987</v>
      </c>
      <c r="C20" s="80" t="s">
        <v>18</v>
      </c>
      <c r="D20" s="81" t="n">
        <f aca="false">$D$4+(MIN(km!C15,60)/20+MIN(MAX(km!C15-60,0),540)/15+MIN(MAX(km!C15-600,0),400)/11.428+1/120)/24</f>
        <v>0.0732638888888889</v>
      </c>
      <c r="E20" s="79" t="n">
        <f aca="false">$B$4+(MIN(km!F15,200)/34+MIN(MAX(km!F15-200,0),200)/32+MIN(MAX(km!F15-400,0),200)/30+MIN(MAX(km!F15-600,0),400)/28+1/120)/24</f>
        <v>0.141278594771242</v>
      </c>
      <c r="F20" s="80" t="s">
        <v>18</v>
      </c>
      <c r="G20" s="82" t="n">
        <f aca="false">$D$4+(MIN(km!F15,60)/20+MIN(MAX(km!F15-60,0),540)/15+MIN(MAX(km!F15-600,0),400)/11.428+1/120)/24</f>
        <v>0.319791666666667</v>
      </c>
      <c r="H20" s="79" t="n">
        <f aca="false">$B$4+(MIN(km!I15,200)/34+MIN(MAX(km!I15-200,0),200)/32+MIN(MAX(km!I15-400,0),200)/30+MIN(MAX(km!I15-600,0),400)/28+1/120)/24</f>
        <v>0.264976511437909</v>
      </c>
      <c r="I20" s="80" t="s">
        <v>18</v>
      </c>
      <c r="J20" s="82" t="n">
        <f aca="false">$D$4+(MIN(km!I15,60)/20+MIN(MAX(km!I15-60,0),540)/15+MIN(MAX(km!I15-600,0),400)/11.428+1/120)/24</f>
        <v>0.597569444444444</v>
      </c>
      <c r="K20" s="79" t="n">
        <f aca="false">$B$4+(MIN(km!L15,200)/34+MIN(MAX(km!L15-200,0),200)/32+MIN(MAX(km!L15-400,0),200)/30+MIN(MAX(km!L15-600,0),400)/28+1/120)/24</f>
        <v>0.395184844771242</v>
      </c>
      <c r="L20" s="80" t="s">
        <v>18</v>
      </c>
      <c r="M20" s="82" t="n">
        <f aca="false">$D$4+(MIN(km!L15,60)/20+MIN(MAX(km!L15-60,0),540)/15+MIN(MAX(km!L15-600,0),400)/11.428+1/120)/24</f>
        <v>0.875347222222222</v>
      </c>
      <c r="N20" s="83" t="n">
        <f aca="false">$B$4+(MIN(km!O15,200)/34+MIN(MAX(km!O15-200,0),200)/32+MIN(MAX(km!O15-400,0),200)/30+MIN(MAX(km!O15-600,0),400)/28+1/120)/24</f>
        <v>0.526695261437909</v>
      </c>
      <c r="O20" s="80" t="s">
        <v>18</v>
      </c>
      <c r="P20" s="82" t="n">
        <f aca="false">$D$4+(MIN(km!O15,60)/20+MIN(MAX(km!O15-60,0),540)/15+MIN(MAX(km!O15-600,0),400)/11.428+1/120)/24</f>
        <v>1.153125</v>
      </c>
      <c r="Q20" s="79" t="n">
        <f aca="false">$B$4+(MIN(km!R15,200)/34+MIN(MAX(km!R15-200,0),200)/32+MIN(MAX(km!R15-400,0),200)/30+MIN(MAX(km!R15-600,0),400)/28+1/120)/24</f>
        <v>0.665584150326797</v>
      </c>
      <c r="R20" s="80" t="s">
        <v>18</v>
      </c>
      <c r="S20" s="82" t="n">
        <f aca="false">$D$4+(MIN(km!R15,60)/20+MIN(MAX(km!R15-60,0),540)/15+MIN(MAX(km!R15-600,0),400)/11.428+1/120)/24</f>
        <v>1.43090277777778</v>
      </c>
      <c r="T20" s="79" t="n">
        <f aca="false">$B$4+(MIN(km!U15,200)/34+MIN(MAX(km!U15-200,0),200)/32+MIN(MAX(km!U15-400,0),200)/30+MIN(MAX(km!U15-600,0),400)/28+1/120)/24</f>
        <v>0.805961134453782</v>
      </c>
      <c r="U20" s="80" t="s">
        <v>18</v>
      </c>
      <c r="V20" s="82" t="n">
        <f aca="false">$D$4+(MIN(km!U15,60)/20+MIN(MAX(km!U15-60,0),540)/15+MIN(MAX(km!U15-600,0),400)/11.428+1/120)/24</f>
        <v>1.72170412340061</v>
      </c>
      <c r="W20" s="79" t="n">
        <f aca="false">$B$4+(MIN(km!X15,200)/34+MIN(MAX(km!X15-200,0),200)/32+MIN(MAX(km!X15-400,0),200)/30+MIN(MAX(km!X15-600,0),400)/28+1/120)/24</f>
        <v>0.954770658263305</v>
      </c>
      <c r="X20" s="80" t="s">
        <v>18</v>
      </c>
      <c r="Y20" s="82" t="n">
        <f aca="false">$D$4+(MIN(km!X15,60)/20+MIN(MAX(km!X15-60,0),540)/15+MIN(MAX(km!X15-600,0),400)/11.428+1/120)/24</f>
        <v>2.08630568681212</v>
      </c>
      <c r="Z20" s="79" t="n">
        <f aca="false">$B$4+(MIN(km!AA15,200)/34+MIN(MAX(km!AA15-200,0),200)/32+MIN(MAX(km!AA15-400,0),200)/30+MIN(MAX(km!AA15-600,0),400)/28+1/120)/24</f>
        <v>1.10358018207283</v>
      </c>
      <c r="AA20" s="80" t="s">
        <v>18</v>
      </c>
      <c r="AB20" s="82" t="n">
        <f aca="false">$D$4+(MIN(km!AA15,60)/20+MIN(MAX(km!AA15-60,0),540)/15+MIN(MAX(km!AA15-600,0),400)/11.428+1/120)/24</f>
        <v>2.45090725022362</v>
      </c>
      <c r="AC20" s="79" t="n">
        <f aca="false">$B$4+(MIN(km!AD15,200)/34+MIN(MAX(km!AD15-200,0),200)/32+MIN(MAX(km!AD15-400,0),200)/30+MIN(MAX(km!AD15-600,0),400)/28+1/120)/24</f>
        <v>1.25238970588235</v>
      </c>
      <c r="AD20" s="80" t="s">
        <v>18</v>
      </c>
      <c r="AE20" s="82" t="n">
        <f aca="false">$D$4+(MIN(km!AD15,60)/20+MIN(MAX(km!AD15-60,0),540)/15+MIN(MAX(km!AD15-600,0),400)/11.428+1/120)/24</f>
        <v>2.81550881363513</v>
      </c>
      <c r="AF20" s="78" t="s">
        <v>35</v>
      </c>
      <c r="AG20" s="79" t="n">
        <f aca="false">$B$4+(MIN(km!AH15,200)/34+MIN(MAX(km!AH15-200,0),200)/32+MIN(MAX(km!AH15-400,0),200)/30+MIN(MAX(km!AH15-600,0),400)/28+MIN(MAX(km!AH15-1000,0),200)/26+1/120)/24</f>
        <v>1.40291626265891</v>
      </c>
      <c r="AH20" s="80" t="s">
        <v>18</v>
      </c>
      <c r="AI20" s="82" t="n">
        <f aca="false">$D$4+(MIN(km!AH15,60)/20+MIN(MAX(km!AH15-60,0),540)/15+MIN(MAX(km!AH15-600,0),400)/11.428+MIN(MAX(km!AH15-1000,0),200)/13.333+1/120)/24</f>
        <v>3.1722963144392</v>
      </c>
      <c r="AJ20" s="79" t="n">
        <f aca="false">$B$4+(MIN(km!AK15,200)/34+MIN(MAX(km!AK15-200,0),200)/32+MIN(MAX(km!AK15-400,0),200)/30+MIN(MAX(km!AK15-600,0),400)/28+MIN(MAX(km!AK15-1000,0),200)/26+1/120)/24</f>
        <v>1.56317267291532</v>
      </c>
      <c r="AK20" s="80" t="s">
        <v>18</v>
      </c>
      <c r="AL20" s="82" t="n">
        <f aca="false">$D$4+(MIN(km!AK15,60)/20+MIN(MAX(km!AK15-60,0),540)/15+MIN(MAX(km!AK15-600,0),400)/11.428+MIN(MAX(km!AK15-1000,0),200)/13.333+1/120)/24</f>
        <v>3.48480412713452</v>
      </c>
      <c r="AM20" s="79" t="n">
        <f aca="false">$B$4+(MIN(km!AN15,200)/34+MIN(MAX(km!AN15-200,0),200)/32+MIN(MAX(km!AN15-400,0),200)/30+MIN(MAX(km!AN15-600,0),400)/28+MIN(MAX(km!AN15-1000,0),200)/26+MIN(MAX(km!AN15-1200,0),400)/25+1/120)/24</f>
        <v>1.72439062163327</v>
      </c>
      <c r="AN20" s="80" t="s">
        <v>18</v>
      </c>
      <c r="AO20" s="82" t="n">
        <f aca="false">$D$4+(MIN(km!AN15,60)/20+MIN(MAX(km!AN15-60,0),540)/15+MIN(MAX(km!AN15-600,0),400)/11.428+MIN(MAX(km!AN15-1000,0),200)/13.333+MIN(MAX(km!AN15-1200,0),200)/11+1/120)/24</f>
        <v>3.80725394974372</v>
      </c>
      <c r="AP20" s="79" t="n">
        <f aca="false">$B$4+(MIN(km!AQ15,200)/34+MIN(MAX(km!AQ15-200,0),200)/32+MIN(MAX(km!AQ15-400,0),200)/30+MIN(MAX(km!AQ15-600,0),400)/28+MIN(MAX(km!AQ15-1000,0),200)/26+MIN(MAX(km!AQ15-1200,0),400)/25+1/120)/24</f>
        <v>1.89105728829994</v>
      </c>
      <c r="AQ20" s="80" t="s">
        <v>18</v>
      </c>
      <c r="AR20" s="82" t="n">
        <f aca="false">$D$4+(MIN(km!AQ15,60)/20+MIN(MAX(km!AQ15-60,0),540)/15+MIN(MAX(km!AQ15-600,0),400)/11.428+MIN(MAX(km!AQ15-1000,0),200)/13.333+MIN(MAX(km!AQ15-1200,0),200)/11+1/120)/24</f>
        <v>4.1860418285316</v>
      </c>
      <c r="AS20" s="79" t="n">
        <f aca="false">$B$4+(MIN(km!AT15,200)/34+MIN(MAX(km!AT15-200,0),200)/32+MIN(MAX(km!AT15-400,0),200)/30+MIN(MAX(km!AT15-600,0),400)/28+MIN(MAX(km!AT15-1000,0),200)/26+MIN(MAX(km!AT15-1200,0),400)/25+1/120)/24</f>
        <v>2.0577239549666</v>
      </c>
      <c r="AT20" s="80" t="s">
        <v>18</v>
      </c>
      <c r="AU20" s="82" t="n">
        <f aca="false">$D$4+(MIN(km!AT15,60)/20+MIN(MAX(km!AT15-60,0),540)/15+MIN(MAX(km!AT15-600,0),400)/11.428+MIN(MAX(km!AT15-1000,0),200)/13.333+MIN(MAX(km!AT15-1200,0),200)/11+MIN(MAX(km!AT15-1400,0),200)/10+1/120)/24</f>
        <v>4.5705115255013</v>
      </c>
      <c r="AV20" s="79" t="n">
        <f aca="false">$B$4+(MIN(km!AW15,200)/34+MIN(MAX(km!AW15-200,0),200)/32+MIN(MAX(km!AW15-400,0),200)/30+MIN(MAX(km!AW15-600,0),400)/28+MIN(MAX(km!AW15-1000,0),200)/26+MIN(MAX(km!AW15-1200,0),800)/25+1/120)/24</f>
        <v>2.22439062163327</v>
      </c>
      <c r="AW20" s="80" t="s">
        <v>18</v>
      </c>
      <c r="AX20" s="82" t="n">
        <f aca="false">$D$4+(MIN(km!AW15,60)/20+MIN(MAX(km!AW15-60,0),540)/15+MIN(MAX(km!AW15-600,0),400)/11.428+MIN(MAX(km!AW15-1000,0),200)/13.333+MIN(MAX(km!AW15-1200,0),200)/11+MIN(MAX(km!AW15-1400,0),400)/10+1/120)/24</f>
        <v>4.98717819216796</v>
      </c>
      <c r="AY20" s="79" t="n">
        <f aca="false">$B$4+(MIN(km!AZ15,200)/34+MIN(MAX(km!AZ15-200,0),200)/32+MIN(MAX(km!AZ15-400,0),200)/30+MIN(MAX(km!AZ15-600,0),400)/28+MIN(MAX(km!AZ15-1000,0),200)/26+MIN(MAX(km!AZ15-1200,0),800)/25+1/120)/24</f>
        <v>2.39105728829994</v>
      </c>
      <c r="AZ20" s="80" t="s">
        <v>18</v>
      </c>
      <c r="BA20" s="82" t="n">
        <f aca="false">$D$4+(MIN(km!AZ15,60)/20+MIN(MAX(km!AZ15-60,0),540)/15+MIN(MAX(km!AZ15-600,0),400)/11.428+MIN(MAX(km!AZ15-1000,0),200)/13.333+MIN(MAX(km!AZ15-1200,0),200)/11+MIN(MAX(km!AZ15-1400,0),400)/10+1/120)/24</f>
        <v>5.40384485883463</v>
      </c>
      <c r="BB20" s="79" t="n">
        <f aca="false">$B$4+(MIN(km!BC15,200)/34+MIN(MAX(km!BC15-200,0),200)/32+MIN(MAX(km!BC15-400,0),200)/30+MIN(MAX(km!BC15-600,0),400)/28+MIN(MAX(km!BC15-1000,0),200)/26+MIN(MAX(km!BC15-1200,0),800)/25+1/120)/24</f>
        <v>2.5577239549666</v>
      </c>
      <c r="BC20" s="80" t="s">
        <v>18</v>
      </c>
      <c r="BD20" s="82" t="n">
        <f aca="false">$D$4+(MIN(km!BC15,60)/20+MIN(MAX(km!BC15-60,0),540)/15+MIN(MAX(km!BC15-600,0),400)/11.428+MIN(MAX(km!BC15-1000,0),200)/13.333+MIN(MAX(km!BC15-1200,0),200)/11+MIN(MAX(km!BC15-1400,0),400)/10+1/120)/24</f>
        <v>5.8205115255013</v>
      </c>
      <c r="BE20" s="79" t="n">
        <f aca="false">$B$4+(MIN(km!BF15,200)/34+MIN(MAX(km!BF15-200,0),200)/32+MIN(MAX(km!BF15-400,0),200)/30+MIN(MAX(km!BF15-600,0),400)/28+MIN(MAX(km!BF15-1000,0),200)/26+MIN(MAX(km!BF15-1200,0),600)/25+MIN(MAX(km!BF15-1800,0),200)/24+1/120)/24</f>
        <v>2.72543228829994</v>
      </c>
      <c r="BF20" s="80" t="s">
        <v>18</v>
      </c>
      <c r="BG20" s="82" t="n">
        <f aca="false">$D$4+(MIN(km!BF15,60)/20+MIN(MAX(km!BF15-60,0),540)/15+MIN(MAX(km!BF15-600,0),400)/11.428+MIN(MAX(km!BF15-1000,0),200)/13.333+MIN(MAX(km!BF15-1200,0),200)/11+MIN(MAX(km!BF15-1400,0),400)/10+MIN(MAX(km!BF15-1800,0),200)/9+1/120)/24</f>
        <v>6.24412263661241</v>
      </c>
      <c r="BH20" s="79" t="n">
        <f aca="false">$B$4+(MIN(km!BI15,200)/34+MIN(MAX(km!BI15-200,0),200)/32+MIN(MAX(km!BI15-400,0),200)/30+MIN(MAX(km!BI15-600,0),400)/28+MIN(MAX(km!BI15-1000,0),200)/26+MIN(MAX(km!BI15-1200,0),600)/25+MIN(MAX(km!BI15-1800,0),200)/24+1/120)/24</f>
        <v>2.89904339941105</v>
      </c>
      <c r="BI20" s="80" t="s">
        <v>18</v>
      </c>
      <c r="BJ20" s="82" t="n">
        <f aca="false">$D$4+(MIN(km!BI15,60)/20+MIN(MAX(km!BI15-60,0),540)/15+MIN(MAX(km!BI15-600,0),400)/11.428+MIN(MAX(km!BI15-1000,0),200)/13.333+MIN(MAX(km!BI15-1200,0),200)/11+MIN(MAX(km!BI15-1400,0),400)/10+MIN(MAX(km!BI15-1800,0),200)/9+1/120)/24</f>
        <v>6.70708559957537</v>
      </c>
      <c r="BK20" s="78" t="s">
        <v>35</v>
      </c>
    </row>
    <row r="21" customFormat="false" ht="12.75" hidden="false" customHeight="false" outlineLevel="0" collapsed="false">
      <c r="A21" s="71" t="s">
        <v>36</v>
      </c>
      <c r="B21" s="72" t="n">
        <f aca="false">$B$4+(MIN(km!C16,200)/34+MIN(MAX(km!C16-200,0),200)/32+MIN(MAX(km!C16-400,0),200)/30+MIN(MAX(km!C16-600,0),400)/28+1/120)/24</f>
        <v>0.0199550653594771</v>
      </c>
      <c r="C21" s="73" t="s">
        <v>18</v>
      </c>
      <c r="D21" s="74" t="n">
        <f aca="false">$D$4+(MIN(km!C16,60)/20+MIN(MAX(km!C16-60,0),540)/15+MIN(MAX(km!C16-600,0),400)/11.428+1/120)/24</f>
        <v>0.0753472222222222</v>
      </c>
      <c r="E21" s="72" t="n">
        <f aca="false">$B$4+(MIN(km!F16,200)/34+MIN(MAX(km!F16-200,0),200)/32+MIN(MAX(km!F16-400,0),200)/30+MIN(MAX(km!F16-600,0),400)/28+1/120)/24</f>
        <v>0.14250408496732</v>
      </c>
      <c r="F21" s="73" t="s">
        <v>18</v>
      </c>
      <c r="G21" s="76" t="n">
        <f aca="false">$D$4+(MIN(km!F16,60)/20+MIN(MAX(km!F16-60,0),540)/15+MIN(MAX(km!F16-600,0),400)/11.428+1/120)/24</f>
        <v>0.322569444444444</v>
      </c>
      <c r="H21" s="72" t="n">
        <f aca="false">$B$4+(MIN(km!I16,200)/34+MIN(MAX(km!I16-200,0),200)/32+MIN(MAX(km!I16-400,0),200)/30+MIN(MAX(km!I16-600,0),400)/28+1/120)/24</f>
        <v>0.266278594771242</v>
      </c>
      <c r="I21" s="73" t="s">
        <v>18</v>
      </c>
      <c r="J21" s="76" t="n">
        <f aca="false">$D$4+(MIN(km!I16,60)/20+MIN(MAX(km!I16-60,0),540)/15+MIN(MAX(km!I16-600,0),400)/11.428+1/120)/24</f>
        <v>0.600347222222222</v>
      </c>
      <c r="K21" s="72" t="n">
        <f aca="false">$B$4+(MIN(km!L16,200)/34+MIN(MAX(km!L16-200,0),200)/32+MIN(MAX(km!L16-400,0),200)/30+MIN(MAX(km!L16-600,0),400)/28+1/120)/24</f>
        <v>0.396486928104575</v>
      </c>
      <c r="L21" s="73" t="s">
        <v>18</v>
      </c>
      <c r="M21" s="76" t="n">
        <f aca="false">$D$4+(MIN(km!L16,60)/20+MIN(MAX(km!L16-60,0),540)/15+MIN(MAX(km!L16-600,0),400)/11.428+1/120)/24</f>
        <v>0.878125</v>
      </c>
      <c r="N21" s="77" t="n">
        <f aca="false">$B$4+(MIN(km!O16,200)/34+MIN(MAX(km!O16-200,0),200)/32+MIN(MAX(km!O16-400,0),200)/30+MIN(MAX(km!O16-600,0),400)/28+1/120)/24</f>
        <v>0.528084150326797</v>
      </c>
      <c r="O21" s="73" t="s">
        <v>18</v>
      </c>
      <c r="P21" s="76" t="n">
        <f aca="false">$D$4+(MIN(km!O16,60)/20+MIN(MAX(km!O16-60,0),540)/15+MIN(MAX(km!O16-600,0),400)/11.428+1/120)/24</f>
        <v>1.15590277777778</v>
      </c>
      <c r="Q21" s="72" t="n">
        <f aca="false">$B$4+(MIN(km!R16,200)/34+MIN(MAX(km!R16-200,0),200)/32+MIN(MAX(km!R16-400,0),200)/30+MIN(MAX(km!R16-600,0),400)/28+1/120)/24</f>
        <v>0.666973039215686</v>
      </c>
      <c r="R21" s="73" t="s">
        <v>18</v>
      </c>
      <c r="S21" s="76" t="n">
        <f aca="false">$D$4+(MIN(km!R16,60)/20+MIN(MAX(km!R16-60,0),540)/15+MIN(MAX(km!R16-600,0),400)/11.428+1/120)/24</f>
        <v>1.43368055555556</v>
      </c>
      <c r="T21" s="72" t="n">
        <f aca="false">$B$4+(MIN(km!U16,200)/34+MIN(MAX(km!U16-200,0),200)/32+MIN(MAX(km!U16-400,0),200)/30+MIN(MAX(km!U16-600,0),400)/28+1/120)/24</f>
        <v>0.807449229691877</v>
      </c>
      <c r="U21" s="73" t="s">
        <v>18</v>
      </c>
      <c r="V21" s="76" t="n">
        <f aca="false">$D$4+(MIN(km!U16,60)/20+MIN(MAX(km!U16-60,0),540)/15+MIN(MAX(km!U16-600,0),400)/11.428+1/120)/24</f>
        <v>1.72535013903473</v>
      </c>
      <c r="W21" s="72" t="n">
        <f aca="false">$B$4+(MIN(km!X16,200)/34+MIN(MAX(km!X16-200,0),200)/32+MIN(MAX(km!X16-400,0),200)/30+MIN(MAX(km!X16-600,0),400)/28+1/120)/24</f>
        <v>0.956258753501401</v>
      </c>
      <c r="X21" s="73" t="s">
        <v>18</v>
      </c>
      <c r="Y21" s="76" t="n">
        <f aca="false">$D$4+(MIN(km!X16,60)/20+MIN(MAX(km!X16-60,0),540)/15+MIN(MAX(km!X16-600,0),400)/11.428+1/120)/24</f>
        <v>2.08995170244623</v>
      </c>
      <c r="Z21" s="72" t="n">
        <f aca="false">$B$4+(MIN(km!AA16,200)/34+MIN(MAX(km!AA16-200,0),200)/32+MIN(MAX(km!AA16-400,0),200)/30+MIN(MAX(km!AA16-600,0),400)/28+1/120)/24</f>
        <v>1.10506827731092</v>
      </c>
      <c r="AA21" s="73" t="s">
        <v>18</v>
      </c>
      <c r="AB21" s="76" t="n">
        <f aca="false">$D$4+(MIN(km!AA16,60)/20+MIN(MAX(km!AA16-60,0),540)/15+MIN(MAX(km!AA16-600,0),400)/11.428+1/120)/24</f>
        <v>2.45455326585774</v>
      </c>
      <c r="AC21" s="72" t="n">
        <f aca="false">$B$4+(MIN(km!AD16,200)/34+MIN(MAX(km!AD16-200,0),200)/32+MIN(MAX(km!AD16-400,0),200)/30+MIN(MAX(km!AD16-600,0),400)/28+1/120)/24</f>
        <v>1.25387780112045</v>
      </c>
      <c r="AD21" s="73" t="s">
        <v>18</v>
      </c>
      <c r="AE21" s="76" t="n">
        <f aca="false">$D$4+(MIN(km!AD16,60)/20+MIN(MAX(km!AD16-60,0),540)/15+MIN(MAX(km!AD16-600,0),400)/11.428+1/120)/24</f>
        <v>2.81915482926924</v>
      </c>
      <c r="AF21" s="71" t="s">
        <v>36</v>
      </c>
      <c r="AG21" s="72" t="n">
        <f aca="false">$B$4+(MIN(km!AH16,200)/34+MIN(MAX(km!AH16-200,0),200)/32+MIN(MAX(km!AH16-400,0),200)/30+MIN(MAX(km!AH16-600,0),400)/28+MIN(MAX(km!AH16-1000,0),200)/26+1/120)/24</f>
        <v>1.40451882676147</v>
      </c>
      <c r="AH21" s="73" t="s">
        <v>18</v>
      </c>
      <c r="AI21" s="76" t="n">
        <f aca="false">$D$4+(MIN(km!AH16,60)/20+MIN(MAX(km!AH16-60,0),540)/15+MIN(MAX(km!AH16-600,0),400)/11.428+MIN(MAX(km!AH16-1000,0),200)/13.333+1/120)/24</f>
        <v>3.17542139256616</v>
      </c>
      <c r="AJ21" s="72" t="n">
        <f aca="false">$B$4+(MIN(km!AK16,200)/34+MIN(MAX(km!AK16-200,0),200)/32+MIN(MAX(km!AK16-400,0),200)/30+MIN(MAX(km!AK16-600,0),400)/28+MIN(MAX(km!AK16-1000,0),200)/26+1/120)/24</f>
        <v>1.56477523701788</v>
      </c>
      <c r="AK21" s="73" t="s">
        <v>18</v>
      </c>
      <c r="AL21" s="76" t="n">
        <f aca="false">$D$4+(MIN(km!AK16,60)/20+MIN(MAX(km!AK16-60,0),540)/15+MIN(MAX(km!AK16-600,0),400)/11.428+MIN(MAX(km!AK16-1000,0),200)/13.333+1/120)/24</f>
        <v>3.48792920526147</v>
      </c>
      <c r="AM21" s="72" t="n">
        <f aca="false">$B$4+(MIN(km!AN16,200)/34+MIN(MAX(km!AN16-200,0),200)/32+MIN(MAX(km!AN16-400,0),200)/30+MIN(MAX(km!AN16-600,0),400)/28+MIN(MAX(km!AN16-1000,0),200)/26+MIN(MAX(km!AN16-1200,0),400)/25+1/120)/24</f>
        <v>1.72605728829994</v>
      </c>
      <c r="AN21" s="73" t="s">
        <v>18</v>
      </c>
      <c r="AO21" s="76" t="n">
        <f aca="false">$D$4+(MIN(km!AN16,60)/20+MIN(MAX(km!AN16-60,0),540)/15+MIN(MAX(km!AN16-600,0),400)/11.428+MIN(MAX(km!AN16-1000,0),200)/13.333+MIN(MAX(km!AN16-1200,0),200)/11+1/120)/24</f>
        <v>3.8110418285316</v>
      </c>
      <c r="AP21" s="72" t="n">
        <f aca="false">$B$4+(MIN(km!AQ16,200)/34+MIN(MAX(km!AQ16-200,0),200)/32+MIN(MAX(km!AQ16-400,0),200)/30+MIN(MAX(km!AQ16-600,0),400)/28+MIN(MAX(km!AQ16-1000,0),200)/26+MIN(MAX(km!AQ16-1200,0),400)/25+1/120)/24</f>
        <v>1.8927239549666</v>
      </c>
      <c r="AQ21" s="73" t="s">
        <v>18</v>
      </c>
      <c r="AR21" s="76" t="n">
        <f aca="false">$D$4+(MIN(km!AQ16,60)/20+MIN(MAX(km!AQ16-60,0),540)/15+MIN(MAX(km!AQ16-600,0),400)/11.428+MIN(MAX(km!AQ16-1000,0),200)/13.333+MIN(MAX(km!AQ16-1200,0),200)/11+1/120)/24</f>
        <v>4.18982970731948</v>
      </c>
      <c r="AS21" s="72" t="n">
        <f aca="false">$B$4+(MIN(km!AT16,200)/34+MIN(MAX(km!AT16-200,0),200)/32+MIN(MAX(km!AT16-400,0),200)/30+MIN(MAX(km!AT16-600,0),400)/28+MIN(MAX(km!AT16-1000,0),200)/26+MIN(MAX(km!AT16-1200,0),400)/25+1/120)/24</f>
        <v>2.05939062163327</v>
      </c>
      <c r="AT21" s="73" t="s">
        <v>18</v>
      </c>
      <c r="AU21" s="76" t="n">
        <f aca="false">$D$4+(MIN(km!AT16,60)/20+MIN(MAX(km!AT16-60,0),540)/15+MIN(MAX(km!AT16-600,0),400)/11.428+MIN(MAX(km!AT16-1000,0),200)/13.333+MIN(MAX(km!AT16-1200,0),200)/11+MIN(MAX(km!AT16-1400,0),200)/10+1/120)/24</f>
        <v>4.57467819216796</v>
      </c>
      <c r="AV21" s="72" t="n">
        <f aca="false">$B$4+(MIN(km!AW16,200)/34+MIN(MAX(km!AW16-200,0),200)/32+MIN(MAX(km!AW16-400,0),200)/30+MIN(MAX(km!AW16-600,0),400)/28+MIN(MAX(km!AW16-1000,0),200)/26+MIN(MAX(km!AW16-1200,0),800)/25+1/120)/24</f>
        <v>2.22605728829994</v>
      </c>
      <c r="AW21" s="73" t="s">
        <v>18</v>
      </c>
      <c r="AX21" s="76" t="n">
        <f aca="false">$D$4+(MIN(km!AW16,60)/20+MIN(MAX(km!AW16-60,0),540)/15+MIN(MAX(km!AW16-600,0),400)/11.428+MIN(MAX(km!AW16-1000,0),200)/13.333+MIN(MAX(km!AW16-1200,0),200)/11+MIN(MAX(km!AW16-1400,0),400)/10+1/120)/24</f>
        <v>4.99134485883463</v>
      </c>
      <c r="AY21" s="72" t="n">
        <f aca="false">$B$4+(MIN(km!AZ16,200)/34+MIN(MAX(km!AZ16-200,0),200)/32+MIN(MAX(km!AZ16-400,0),200)/30+MIN(MAX(km!AZ16-600,0),400)/28+MIN(MAX(km!AZ16-1000,0),200)/26+MIN(MAX(km!AZ16-1200,0),800)/25+1/120)/24</f>
        <v>2.3927239549666</v>
      </c>
      <c r="AZ21" s="73" t="s">
        <v>18</v>
      </c>
      <c r="BA21" s="76" t="n">
        <f aca="false">$D$4+(MIN(km!AZ16,60)/20+MIN(MAX(km!AZ16-60,0),540)/15+MIN(MAX(km!AZ16-600,0),400)/11.428+MIN(MAX(km!AZ16-1000,0),200)/13.333+MIN(MAX(km!AZ16-1200,0),200)/11+MIN(MAX(km!AZ16-1400,0),400)/10+1/120)/24</f>
        <v>5.4080115255013</v>
      </c>
      <c r="BB21" s="72" t="n">
        <f aca="false">$B$4+(MIN(km!BC16,200)/34+MIN(MAX(km!BC16-200,0),200)/32+MIN(MAX(km!BC16-400,0),200)/30+MIN(MAX(km!BC16-600,0),400)/28+MIN(MAX(km!BC16-1000,0),200)/26+MIN(MAX(km!BC16-1200,0),800)/25+1/120)/24</f>
        <v>2.55939062163327</v>
      </c>
      <c r="BC21" s="73" t="s">
        <v>18</v>
      </c>
      <c r="BD21" s="76" t="n">
        <f aca="false">$D$4+(MIN(km!BC16,60)/20+MIN(MAX(km!BC16-60,0),540)/15+MIN(MAX(km!BC16-600,0),400)/11.428+MIN(MAX(km!BC16-1000,0),200)/13.333+MIN(MAX(km!BC16-1200,0),200)/11+MIN(MAX(km!BC16-1400,0),400)/10+1/120)/24</f>
        <v>5.82467819216796</v>
      </c>
      <c r="BE21" s="72" t="n">
        <f aca="false">$B$4+(MIN(km!BF16,200)/34+MIN(MAX(km!BF16-200,0),200)/32+MIN(MAX(km!BF16-400,0),200)/30+MIN(MAX(km!BF16-600,0),400)/28+MIN(MAX(km!BF16-1000,0),200)/26+MIN(MAX(km!BF16-1200,0),600)/25+MIN(MAX(km!BF16-1800,0),200)/24+1/120)/24</f>
        <v>2.72716839941105</v>
      </c>
      <c r="BF21" s="73" t="s">
        <v>18</v>
      </c>
      <c r="BG21" s="76" t="n">
        <f aca="false">$D$4+(MIN(km!BF16,60)/20+MIN(MAX(km!BF16-60,0),540)/15+MIN(MAX(km!BF16-600,0),400)/11.428+MIN(MAX(km!BF16-1000,0),200)/13.333+MIN(MAX(km!BF16-1200,0),200)/11+MIN(MAX(km!BF16-1400,0),400)/10+MIN(MAX(km!BF16-1800,0),200)/9+1/120)/24</f>
        <v>6.24875226624204</v>
      </c>
      <c r="BH21" s="72" t="n">
        <f aca="false">$B$4+(MIN(km!BI16,200)/34+MIN(MAX(km!BI16-200,0),200)/32+MIN(MAX(km!BI16-400,0),200)/30+MIN(MAX(km!BI16-600,0),400)/28+MIN(MAX(km!BI16-1000,0),200)/26+MIN(MAX(km!BI16-1200,0),600)/25+MIN(MAX(km!BI16-1800,0),200)/24+1/120)/24</f>
        <v>2.90077951052216</v>
      </c>
      <c r="BI21" s="73" t="s">
        <v>18</v>
      </c>
      <c r="BJ21" s="76" t="n">
        <f aca="false">$D$4+(MIN(km!BI16,60)/20+MIN(MAX(km!BI16-60,0),540)/15+MIN(MAX(km!BI16-600,0),400)/11.428+MIN(MAX(km!BI16-1000,0),200)/13.333+MIN(MAX(km!BI16-1200,0),200)/11+MIN(MAX(km!BI16-1400,0),400)/10+MIN(MAX(km!BI16-1800,0),200)/9+1/120)/24</f>
        <v>6.711715229205</v>
      </c>
      <c r="BK21" s="71" t="s">
        <v>36</v>
      </c>
    </row>
    <row r="22" customFormat="false" ht="12.75" hidden="false" customHeight="false" outlineLevel="0" collapsed="false">
      <c r="A22" s="71" t="s">
        <v>37</v>
      </c>
      <c r="B22" s="72" t="n">
        <f aca="false">$B$4+(MIN(km!C17,200)/34+MIN(MAX(km!C17-200,0),200)/32+MIN(MAX(km!C17-400,0),200)/30+MIN(MAX(km!C17-600,0),400)/28+1/120)/24</f>
        <v>0.0211805555555556</v>
      </c>
      <c r="C22" s="73" t="s">
        <v>18</v>
      </c>
      <c r="D22" s="74" t="n">
        <f aca="false">$D$4+(MIN(km!C17,60)/20+MIN(MAX(km!C17-60,0),540)/15+MIN(MAX(km!C17-600,0),400)/11.428+1/120)/24</f>
        <v>0.0774305555555556</v>
      </c>
      <c r="E22" s="72" t="n">
        <f aca="false">$B$4+(MIN(km!F17,200)/34+MIN(MAX(km!F17-200,0),200)/32+MIN(MAX(km!F17-400,0),200)/30+MIN(MAX(km!F17-600,0),400)/28+1/120)/24</f>
        <v>0.143729575163399</v>
      </c>
      <c r="F22" s="73" t="s">
        <v>18</v>
      </c>
      <c r="G22" s="76" t="n">
        <f aca="false">$D$4+(MIN(km!F17,60)/20+MIN(MAX(km!F17-60,0),540)/15+MIN(MAX(km!F17-600,0),400)/11.428+1/120)/24</f>
        <v>0.325347222222222</v>
      </c>
      <c r="H22" s="72" t="n">
        <f aca="false">$B$4+(MIN(km!I17,200)/34+MIN(MAX(km!I17-200,0),200)/32+MIN(MAX(km!I17-400,0),200)/30+MIN(MAX(km!I17-600,0),400)/28+1/120)/24</f>
        <v>0.267580678104575</v>
      </c>
      <c r="I22" s="73" t="s">
        <v>18</v>
      </c>
      <c r="J22" s="76" t="n">
        <f aca="false">$D$4+(MIN(km!I17,60)/20+MIN(MAX(km!I17-60,0),540)/15+MIN(MAX(km!I17-600,0),400)/11.428+1/120)/24</f>
        <v>0.603125</v>
      </c>
      <c r="K22" s="72" t="n">
        <f aca="false">$B$4+(MIN(km!L17,200)/34+MIN(MAX(km!L17-200,0),200)/32+MIN(MAX(km!L17-400,0),200)/30+MIN(MAX(km!L17-600,0),400)/28+1/120)/24</f>
        <v>0.397789011437909</v>
      </c>
      <c r="L22" s="73" t="s">
        <v>18</v>
      </c>
      <c r="M22" s="76" t="n">
        <f aca="false">$D$4+(MIN(km!L17,60)/20+MIN(MAX(km!L17-60,0),540)/15+MIN(MAX(km!L17-600,0),400)/11.428+1/120)/24</f>
        <v>0.880902777777778</v>
      </c>
      <c r="N22" s="77" t="n">
        <f aca="false">$B$4+(MIN(km!O17,200)/34+MIN(MAX(km!O17-200,0),200)/32+MIN(MAX(km!O17-400,0),200)/30+MIN(MAX(km!O17-600,0),400)/28+1/120)/24</f>
        <v>0.529473039215686</v>
      </c>
      <c r="O22" s="73" t="s">
        <v>18</v>
      </c>
      <c r="P22" s="76" t="n">
        <f aca="false">$D$4+(MIN(km!O17,60)/20+MIN(MAX(km!O17-60,0),540)/15+MIN(MAX(km!O17-600,0),400)/11.428+1/120)/24</f>
        <v>1.15868055555556</v>
      </c>
      <c r="Q22" s="72" t="n">
        <f aca="false">$B$4+(MIN(km!R17,200)/34+MIN(MAX(km!R17-200,0),200)/32+MIN(MAX(km!R17-400,0),200)/30+MIN(MAX(km!R17-600,0),400)/28+1/120)/24</f>
        <v>0.668361928104575</v>
      </c>
      <c r="R22" s="73" t="s">
        <v>18</v>
      </c>
      <c r="S22" s="76" t="n">
        <f aca="false">$D$4+(MIN(km!R17,60)/20+MIN(MAX(km!R17-60,0),540)/15+MIN(MAX(km!R17-600,0),400)/11.428+1/120)/24</f>
        <v>1.43645833333333</v>
      </c>
      <c r="T22" s="72" t="n">
        <f aca="false">$B$4+(MIN(km!U17,200)/34+MIN(MAX(km!U17-200,0),200)/32+MIN(MAX(km!U17-400,0),200)/30+MIN(MAX(km!U17-600,0),400)/28+1/120)/24</f>
        <v>0.808937324929972</v>
      </c>
      <c r="U22" s="73" t="s">
        <v>18</v>
      </c>
      <c r="V22" s="76" t="n">
        <f aca="false">$D$4+(MIN(km!U17,60)/20+MIN(MAX(km!U17-60,0),540)/15+MIN(MAX(km!U17-600,0),400)/11.428+1/120)/24</f>
        <v>1.72899615466884</v>
      </c>
      <c r="W22" s="72" t="n">
        <f aca="false">$B$4+(MIN(km!X17,200)/34+MIN(MAX(km!X17-200,0),200)/32+MIN(MAX(km!X17-400,0),200)/30+MIN(MAX(km!X17-600,0),400)/28+1/120)/24</f>
        <v>0.957746848739496</v>
      </c>
      <c r="X22" s="73" t="s">
        <v>18</v>
      </c>
      <c r="Y22" s="76" t="n">
        <f aca="false">$D$4+(MIN(km!X17,60)/20+MIN(MAX(km!X17-60,0),540)/15+MIN(MAX(km!X17-600,0),400)/11.428+1/120)/24</f>
        <v>2.09359771808035</v>
      </c>
      <c r="Z22" s="72" t="n">
        <f aca="false">$B$4+(MIN(km!AA17,200)/34+MIN(MAX(km!AA17-200,0),200)/32+MIN(MAX(km!AA17-400,0),200)/30+MIN(MAX(km!AA17-600,0),400)/28+1/120)/24</f>
        <v>1.10655637254902</v>
      </c>
      <c r="AA22" s="73" t="s">
        <v>18</v>
      </c>
      <c r="AB22" s="76" t="n">
        <f aca="false">$D$4+(MIN(km!AA17,60)/20+MIN(MAX(km!AA17-60,0),540)/15+MIN(MAX(km!AA17-600,0),400)/11.428+1/120)/24</f>
        <v>2.45819928149185</v>
      </c>
      <c r="AC22" s="72" t="n">
        <f aca="false">$B$4+(MIN(km!AD17,200)/34+MIN(MAX(km!AD17-200,0),200)/32+MIN(MAX(km!AD17-400,0),200)/30+MIN(MAX(km!AD17-600,0),400)/28+1/120)/24</f>
        <v>1.25536589635854</v>
      </c>
      <c r="AD22" s="73" t="s">
        <v>18</v>
      </c>
      <c r="AE22" s="76" t="n">
        <f aca="false">$D$4+(MIN(km!AD17,60)/20+MIN(MAX(km!AD17-60,0),540)/15+MIN(MAX(km!AD17-600,0),400)/11.428+1/120)/24</f>
        <v>2.82280084490336</v>
      </c>
      <c r="AF22" s="71" t="s">
        <v>37</v>
      </c>
      <c r="AG22" s="72" t="n">
        <f aca="false">$B$4+(MIN(km!AH17,200)/34+MIN(MAX(km!AH17-200,0),200)/32+MIN(MAX(km!AH17-400,0),200)/30+MIN(MAX(km!AH17-600,0),400)/28+MIN(MAX(km!AH17-1000,0),200)/26+1/120)/24</f>
        <v>1.40612139086404</v>
      </c>
      <c r="AH22" s="73" t="s">
        <v>18</v>
      </c>
      <c r="AI22" s="76" t="n">
        <f aca="false">$D$4+(MIN(km!AH17,60)/20+MIN(MAX(km!AH17-60,0),540)/15+MIN(MAX(km!AH17-600,0),400)/11.428+MIN(MAX(km!AH17-1000,0),200)/13.333+1/120)/24</f>
        <v>3.17854647069311</v>
      </c>
      <c r="AJ22" s="72" t="n">
        <f aca="false">$B$4+(MIN(km!AK17,200)/34+MIN(MAX(km!AK17-200,0),200)/32+MIN(MAX(km!AK17-400,0),200)/30+MIN(MAX(km!AK17-600,0),400)/28+MIN(MAX(km!AK17-1000,0),200)/26+1/120)/24</f>
        <v>1.56637780112045</v>
      </c>
      <c r="AK22" s="73" t="s">
        <v>18</v>
      </c>
      <c r="AL22" s="76" t="n">
        <f aca="false">$D$4+(MIN(km!AK17,60)/20+MIN(MAX(km!AK17-60,0),540)/15+MIN(MAX(km!AK17-600,0),400)/11.428+MIN(MAX(km!AK17-1000,0),200)/13.333+1/120)/24</f>
        <v>3.49105428338843</v>
      </c>
      <c r="AM22" s="72" t="n">
        <f aca="false">$B$4+(MIN(km!AN17,200)/34+MIN(MAX(km!AN17-200,0),200)/32+MIN(MAX(km!AN17-400,0),200)/30+MIN(MAX(km!AN17-600,0),400)/28+MIN(MAX(km!AN17-1000,0),200)/26+MIN(MAX(km!AN17-1200,0),400)/25+1/120)/24</f>
        <v>1.7277239549666</v>
      </c>
      <c r="AN22" s="73" t="s">
        <v>18</v>
      </c>
      <c r="AO22" s="76" t="n">
        <f aca="false">$D$4+(MIN(km!AN17,60)/20+MIN(MAX(km!AN17-60,0),540)/15+MIN(MAX(km!AN17-600,0),400)/11.428+MIN(MAX(km!AN17-1000,0),200)/13.333+MIN(MAX(km!AN17-1200,0),200)/11+1/120)/24</f>
        <v>3.81482970731948</v>
      </c>
      <c r="AP22" s="72" t="n">
        <f aca="false">$B$4+(MIN(km!AQ17,200)/34+MIN(MAX(km!AQ17-200,0),200)/32+MIN(MAX(km!AQ17-400,0),200)/30+MIN(MAX(km!AQ17-600,0),400)/28+MIN(MAX(km!AQ17-1000,0),200)/26+MIN(MAX(km!AQ17-1200,0),400)/25+1/120)/24</f>
        <v>1.89439062163327</v>
      </c>
      <c r="AQ22" s="73" t="s">
        <v>18</v>
      </c>
      <c r="AR22" s="76" t="n">
        <f aca="false">$D$4+(MIN(km!AQ17,60)/20+MIN(MAX(km!AQ17-60,0),540)/15+MIN(MAX(km!AQ17-600,0),400)/11.428+MIN(MAX(km!AQ17-1000,0),200)/13.333+MIN(MAX(km!AQ17-1200,0),200)/11+1/120)/24</f>
        <v>4.19361758610736</v>
      </c>
      <c r="AS22" s="72" t="n">
        <f aca="false">$B$4+(MIN(km!AT17,200)/34+MIN(MAX(km!AT17-200,0),200)/32+MIN(MAX(km!AT17-400,0),200)/30+MIN(MAX(km!AT17-600,0),400)/28+MIN(MAX(km!AT17-1000,0),200)/26+MIN(MAX(km!AT17-1200,0),400)/25+1/120)/24</f>
        <v>2.06105728829994</v>
      </c>
      <c r="AT22" s="73" t="s">
        <v>18</v>
      </c>
      <c r="AU22" s="76" t="n">
        <f aca="false">$D$4+(MIN(km!AT17,60)/20+MIN(MAX(km!AT17-60,0),540)/15+MIN(MAX(km!AT17-600,0),400)/11.428+MIN(MAX(km!AT17-1000,0),200)/13.333+MIN(MAX(km!AT17-1200,0),200)/11+MIN(MAX(km!AT17-1400,0),200)/10+1/120)/24</f>
        <v>4.57884485883463</v>
      </c>
      <c r="AV22" s="72" t="n">
        <f aca="false">$B$4+(MIN(km!AW17,200)/34+MIN(MAX(km!AW17-200,0),200)/32+MIN(MAX(km!AW17-400,0),200)/30+MIN(MAX(km!AW17-600,0),400)/28+MIN(MAX(km!AW17-1000,0),200)/26+MIN(MAX(km!AW17-1200,0),800)/25+1/120)/24</f>
        <v>2.2277239549666</v>
      </c>
      <c r="AW22" s="73" t="s">
        <v>18</v>
      </c>
      <c r="AX22" s="76" t="n">
        <f aca="false">$D$4+(MIN(km!AW17,60)/20+MIN(MAX(km!AW17-60,0),540)/15+MIN(MAX(km!AW17-600,0),400)/11.428+MIN(MAX(km!AW17-1000,0),200)/13.333+MIN(MAX(km!AW17-1200,0),200)/11+MIN(MAX(km!AW17-1400,0),400)/10+1/120)/24</f>
        <v>4.9955115255013</v>
      </c>
      <c r="AY22" s="72" t="n">
        <f aca="false">$B$4+(MIN(km!AZ17,200)/34+MIN(MAX(km!AZ17-200,0),200)/32+MIN(MAX(km!AZ17-400,0),200)/30+MIN(MAX(km!AZ17-600,0),400)/28+MIN(MAX(km!AZ17-1000,0),200)/26+MIN(MAX(km!AZ17-1200,0),800)/25+1/120)/24</f>
        <v>2.39439062163327</v>
      </c>
      <c r="AZ22" s="73" t="s">
        <v>18</v>
      </c>
      <c r="BA22" s="76" t="n">
        <f aca="false">$D$4+(MIN(km!AZ17,60)/20+MIN(MAX(km!AZ17-60,0),540)/15+MIN(MAX(km!AZ17-600,0),400)/11.428+MIN(MAX(km!AZ17-1000,0),200)/13.333+MIN(MAX(km!AZ17-1200,0),200)/11+MIN(MAX(km!AZ17-1400,0),400)/10+1/120)/24</f>
        <v>5.41217819216796</v>
      </c>
      <c r="BB22" s="72" t="n">
        <f aca="false">$B$4+(MIN(km!BC17,200)/34+MIN(MAX(km!BC17-200,0),200)/32+MIN(MAX(km!BC17-400,0),200)/30+MIN(MAX(km!BC17-600,0),400)/28+MIN(MAX(km!BC17-1000,0),200)/26+MIN(MAX(km!BC17-1200,0),800)/25+1/120)/24</f>
        <v>2.56105728829994</v>
      </c>
      <c r="BC22" s="73" t="s">
        <v>18</v>
      </c>
      <c r="BD22" s="76" t="n">
        <f aca="false">$D$4+(MIN(km!BC17,60)/20+MIN(MAX(km!BC17-60,0),540)/15+MIN(MAX(km!BC17-600,0),400)/11.428+MIN(MAX(km!BC17-1000,0),200)/13.333+MIN(MAX(km!BC17-1200,0),200)/11+MIN(MAX(km!BC17-1400,0),400)/10+1/120)/24</f>
        <v>5.82884485883463</v>
      </c>
      <c r="BE22" s="72" t="n">
        <f aca="false">$B$4+(MIN(km!BF17,200)/34+MIN(MAX(km!BF17-200,0),200)/32+MIN(MAX(km!BF17-400,0),200)/30+MIN(MAX(km!BF17-600,0),400)/28+MIN(MAX(km!BF17-1000,0),200)/26+MIN(MAX(km!BF17-1200,0),600)/25+MIN(MAX(km!BF17-1800,0),200)/24+1/120)/24</f>
        <v>2.72890451052216</v>
      </c>
      <c r="BF22" s="73" t="s">
        <v>18</v>
      </c>
      <c r="BG22" s="76" t="n">
        <f aca="false">$D$4+(MIN(km!BF17,60)/20+MIN(MAX(km!BF17-60,0),540)/15+MIN(MAX(km!BF17-600,0),400)/11.428+MIN(MAX(km!BF17-1000,0),200)/13.333+MIN(MAX(km!BF17-1200,0),200)/11+MIN(MAX(km!BF17-1400,0),400)/10+MIN(MAX(km!BF17-1800,0),200)/9+1/120)/24</f>
        <v>6.25338189587167</v>
      </c>
      <c r="BH22" s="72" t="n">
        <f aca="false">$B$4+(MIN(km!BI17,200)/34+MIN(MAX(km!BI17-200,0),200)/32+MIN(MAX(km!BI17-400,0),200)/30+MIN(MAX(km!BI17-600,0),400)/28+MIN(MAX(km!BI17-1000,0),200)/26+MIN(MAX(km!BI17-1200,0),600)/25+MIN(MAX(km!BI17-1800,0),200)/24+1/120)/24</f>
        <v>2.90251562163327</v>
      </c>
      <c r="BI22" s="73" t="s">
        <v>18</v>
      </c>
      <c r="BJ22" s="76" t="n">
        <f aca="false">$D$4+(MIN(km!BI17,60)/20+MIN(MAX(km!BI17-60,0),540)/15+MIN(MAX(km!BI17-600,0),400)/11.428+MIN(MAX(km!BI17-1000,0),200)/13.333+MIN(MAX(km!BI17-1200,0),200)/11+MIN(MAX(km!BI17-1400,0),400)/10+MIN(MAX(km!BI17-1800,0),200)/9+1/120)/24</f>
        <v>6.71634485883463</v>
      </c>
      <c r="BK22" s="71" t="s">
        <v>37</v>
      </c>
    </row>
    <row r="23" customFormat="false" ht="12.75" hidden="false" customHeight="false" outlineLevel="0" collapsed="false">
      <c r="A23" s="71" t="s">
        <v>38</v>
      </c>
      <c r="B23" s="72" t="n">
        <f aca="false">$B$4+(MIN(km!C18,200)/34+MIN(MAX(km!C18-200,0),200)/32+MIN(MAX(km!C18-400,0),200)/30+MIN(MAX(km!C18-600,0),400)/28+1/120)/24</f>
        <v>0.022406045751634</v>
      </c>
      <c r="C23" s="73" t="s">
        <v>18</v>
      </c>
      <c r="D23" s="74" t="n">
        <f aca="false">$D$4+(MIN(km!C18,60)/20+MIN(MAX(km!C18-60,0),540)/15+MIN(MAX(km!C18-600,0),400)/11.428+1/120)/24</f>
        <v>0.0795138888888889</v>
      </c>
      <c r="E23" s="72" t="n">
        <f aca="false">$B$4+(MIN(km!F18,200)/34+MIN(MAX(km!F18-200,0),200)/32+MIN(MAX(km!F18-400,0),200)/30+MIN(MAX(km!F18-600,0),400)/28+1/120)/24</f>
        <v>0.144955065359477</v>
      </c>
      <c r="F23" s="73" t="s">
        <v>18</v>
      </c>
      <c r="G23" s="76" t="n">
        <f aca="false">$D$4+(MIN(km!F18,60)/20+MIN(MAX(km!F18-60,0),540)/15+MIN(MAX(km!F18-600,0),400)/11.428+1/120)/24</f>
        <v>0.328125</v>
      </c>
      <c r="H23" s="72" t="n">
        <f aca="false">$B$4+(MIN(km!I18,200)/34+MIN(MAX(km!I18-200,0),200)/32+MIN(MAX(km!I18-400,0),200)/30+MIN(MAX(km!I18-600,0),400)/28+1/120)/24</f>
        <v>0.268882761437909</v>
      </c>
      <c r="I23" s="73" t="s">
        <v>18</v>
      </c>
      <c r="J23" s="76" t="n">
        <f aca="false">$D$4+(MIN(km!I18,60)/20+MIN(MAX(km!I18-60,0),540)/15+MIN(MAX(km!I18-600,0),400)/11.428+1/120)/24</f>
        <v>0.605902777777778</v>
      </c>
      <c r="K23" s="72" t="n">
        <f aca="false">$B$4+(MIN(km!L18,200)/34+MIN(MAX(km!L18-200,0),200)/32+MIN(MAX(km!L18-400,0),200)/30+MIN(MAX(km!L18-600,0),400)/28+1/120)/24</f>
        <v>0.399091094771242</v>
      </c>
      <c r="L23" s="73" t="s">
        <v>18</v>
      </c>
      <c r="M23" s="76" t="n">
        <f aca="false">$D$4+(MIN(km!L18,60)/20+MIN(MAX(km!L18-60,0),540)/15+MIN(MAX(km!L18-600,0),400)/11.428+1/120)/24</f>
        <v>0.883680555555556</v>
      </c>
      <c r="N23" s="77" t="n">
        <f aca="false">$B$4+(MIN(km!O18,200)/34+MIN(MAX(km!O18-200,0),200)/32+MIN(MAX(km!O18-400,0),200)/30+MIN(MAX(km!O18-600,0),400)/28+1/120)/24</f>
        <v>0.530861928104575</v>
      </c>
      <c r="O23" s="73" t="s">
        <v>18</v>
      </c>
      <c r="P23" s="76" t="n">
        <f aca="false">$D$4+(MIN(km!O18,60)/20+MIN(MAX(km!O18-60,0),540)/15+MIN(MAX(km!O18-600,0),400)/11.428+1/120)/24</f>
        <v>1.16145833333333</v>
      </c>
      <c r="Q23" s="72" t="n">
        <f aca="false">$B$4+(MIN(km!R18,200)/34+MIN(MAX(km!R18-200,0),200)/32+MIN(MAX(km!R18-400,0),200)/30+MIN(MAX(km!R18-600,0),400)/28+1/120)/24</f>
        <v>0.669750816993464</v>
      </c>
      <c r="R23" s="73" t="s">
        <v>18</v>
      </c>
      <c r="S23" s="76" t="n">
        <f aca="false">$D$4+(MIN(km!R18,60)/20+MIN(MAX(km!R18-60,0),540)/15+MIN(MAX(km!R18-600,0),400)/11.428+1/120)/24</f>
        <v>1.43923611111111</v>
      </c>
      <c r="T23" s="72" t="n">
        <f aca="false">$B$4+(MIN(km!U18,200)/34+MIN(MAX(km!U18-200,0),200)/32+MIN(MAX(km!U18-400,0),200)/30+MIN(MAX(km!U18-600,0),400)/28+1/120)/24</f>
        <v>0.810425420168067</v>
      </c>
      <c r="U23" s="73" t="s">
        <v>18</v>
      </c>
      <c r="V23" s="76" t="n">
        <f aca="false">$D$4+(MIN(km!U18,60)/20+MIN(MAX(km!U18-60,0),540)/15+MIN(MAX(km!U18-600,0),400)/11.428+1/120)/24</f>
        <v>1.73264217030296</v>
      </c>
      <c r="W23" s="72" t="n">
        <f aca="false">$B$4+(MIN(km!X18,200)/34+MIN(MAX(km!X18-200,0),200)/32+MIN(MAX(km!X18-400,0),200)/30+MIN(MAX(km!X18-600,0),400)/28+1/120)/24</f>
        <v>0.959234943977591</v>
      </c>
      <c r="X23" s="73" t="s">
        <v>18</v>
      </c>
      <c r="Y23" s="76" t="n">
        <f aca="false">$D$4+(MIN(km!X18,60)/20+MIN(MAX(km!X18-60,0),540)/15+MIN(MAX(km!X18-600,0),400)/11.428+1/120)/24</f>
        <v>2.09724373371446</v>
      </c>
      <c r="Z23" s="72" t="n">
        <f aca="false">$B$4+(MIN(km!AA18,200)/34+MIN(MAX(km!AA18-200,0),200)/32+MIN(MAX(km!AA18-400,0),200)/30+MIN(MAX(km!AA18-600,0),400)/28+1/120)/24</f>
        <v>1.10804446778711</v>
      </c>
      <c r="AA23" s="73" t="s">
        <v>18</v>
      </c>
      <c r="AB23" s="76" t="n">
        <f aca="false">$D$4+(MIN(km!AA18,60)/20+MIN(MAX(km!AA18-60,0),540)/15+MIN(MAX(km!AA18-600,0),400)/11.428+1/120)/24</f>
        <v>2.46184529712597</v>
      </c>
      <c r="AC23" s="72" t="n">
        <f aca="false">$B$4+(MIN(km!AD18,200)/34+MIN(MAX(km!AD18-200,0),200)/32+MIN(MAX(km!AD18-400,0),200)/30+MIN(MAX(km!AD18-600,0),400)/28+1/120)/24</f>
        <v>1.25685399159664</v>
      </c>
      <c r="AD23" s="73" t="s">
        <v>18</v>
      </c>
      <c r="AE23" s="76" t="n">
        <f aca="false">$D$4+(MIN(km!AD18,60)/20+MIN(MAX(km!AD18-60,0),540)/15+MIN(MAX(km!AD18-600,0),400)/11.428+1/120)/24</f>
        <v>2.82644686053747</v>
      </c>
      <c r="AF23" s="71" t="s">
        <v>38</v>
      </c>
      <c r="AG23" s="72" t="n">
        <f aca="false">$B$4+(MIN(km!AH18,200)/34+MIN(MAX(km!AH18-200,0),200)/32+MIN(MAX(km!AH18-400,0),200)/30+MIN(MAX(km!AH18-600,0),400)/28+MIN(MAX(km!AH18-1000,0),200)/26+1/120)/24</f>
        <v>1.4077239549666</v>
      </c>
      <c r="AH23" s="73" t="s">
        <v>18</v>
      </c>
      <c r="AI23" s="76" t="n">
        <f aca="false">$D$4+(MIN(km!AH18,60)/20+MIN(MAX(km!AH18-60,0),540)/15+MIN(MAX(km!AH18-600,0),400)/11.428+MIN(MAX(km!AH18-1000,0),200)/13.333+1/120)/24</f>
        <v>3.18167154882006</v>
      </c>
      <c r="AJ23" s="72" t="n">
        <f aca="false">$B$4+(MIN(km!AK18,200)/34+MIN(MAX(km!AK18-200,0),200)/32+MIN(MAX(km!AK18-400,0),200)/30+MIN(MAX(km!AK18-600,0),400)/28+MIN(MAX(km!AK18-1000,0),200)/26+1/120)/24</f>
        <v>1.56798036522301</v>
      </c>
      <c r="AK23" s="73" t="s">
        <v>18</v>
      </c>
      <c r="AL23" s="76" t="n">
        <f aca="false">$D$4+(MIN(km!AK18,60)/20+MIN(MAX(km!AK18-60,0),540)/15+MIN(MAX(km!AK18-600,0),400)/11.428+MIN(MAX(km!AK18-1000,0),200)/13.333+1/120)/24</f>
        <v>3.49417936151538</v>
      </c>
      <c r="AM23" s="72" t="n">
        <f aca="false">$B$4+(MIN(km!AN18,200)/34+MIN(MAX(km!AN18-200,0),200)/32+MIN(MAX(km!AN18-400,0),200)/30+MIN(MAX(km!AN18-600,0),400)/28+MIN(MAX(km!AN18-1000,0),200)/26+MIN(MAX(km!AN18-1200,0),400)/25+1/120)/24</f>
        <v>1.72939062163327</v>
      </c>
      <c r="AN23" s="73" t="s">
        <v>18</v>
      </c>
      <c r="AO23" s="76" t="n">
        <f aca="false">$D$4+(MIN(km!AN18,60)/20+MIN(MAX(km!AN18-60,0),540)/15+MIN(MAX(km!AN18-600,0),400)/11.428+MIN(MAX(km!AN18-1000,0),200)/13.333+MIN(MAX(km!AN18-1200,0),200)/11+1/120)/24</f>
        <v>3.81861758610736</v>
      </c>
      <c r="AP23" s="72" t="n">
        <f aca="false">$B$4+(MIN(km!AQ18,200)/34+MIN(MAX(km!AQ18-200,0),200)/32+MIN(MAX(km!AQ18-400,0),200)/30+MIN(MAX(km!AQ18-600,0),400)/28+MIN(MAX(km!AQ18-1000,0),200)/26+MIN(MAX(km!AQ18-1200,0),400)/25+1/120)/24</f>
        <v>1.89605728829994</v>
      </c>
      <c r="AQ23" s="73" t="s">
        <v>18</v>
      </c>
      <c r="AR23" s="76" t="n">
        <f aca="false">$D$4+(MIN(km!AQ18,60)/20+MIN(MAX(km!AQ18-60,0),540)/15+MIN(MAX(km!AQ18-600,0),400)/11.428+MIN(MAX(km!AQ18-1000,0),200)/13.333+MIN(MAX(km!AQ18-1200,0),200)/11+1/120)/24</f>
        <v>4.19740546489524</v>
      </c>
      <c r="AS23" s="72" t="n">
        <f aca="false">$B$4+(MIN(km!AT18,200)/34+MIN(MAX(km!AT18-200,0),200)/32+MIN(MAX(km!AT18-400,0),200)/30+MIN(MAX(km!AT18-600,0),400)/28+MIN(MAX(km!AT18-1000,0),200)/26+MIN(MAX(km!AT18-1200,0),400)/25+1/120)/24</f>
        <v>2.0627239549666</v>
      </c>
      <c r="AT23" s="73" t="s">
        <v>18</v>
      </c>
      <c r="AU23" s="76" t="n">
        <f aca="false">$D$4+(MIN(km!AT18,60)/20+MIN(MAX(km!AT18-60,0),540)/15+MIN(MAX(km!AT18-600,0),400)/11.428+MIN(MAX(km!AT18-1000,0),200)/13.333+MIN(MAX(km!AT18-1200,0),200)/11+MIN(MAX(km!AT18-1400,0),200)/10+1/120)/24</f>
        <v>4.5830115255013</v>
      </c>
      <c r="AV23" s="72" t="n">
        <f aca="false">$B$4+(MIN(km!AW18,200)/34+MIN(MAX(km!AW18-200,0),200)/32+MIN(MAX(km!AW18-400,0),200)/30+MIN(MAX(km!AW18-600,0),400)/28+MIN(MAX(km!AW18-1000,0),200)/26+MIN(MAX(km!AW18-1200,0),800)/25+1/120)/24</f>
        <v>2.22939062163327</v>
      </c>
      <c r="AW23" s="73" t="s">
        <v>18</v>
      </c>
      <c r="AX23" s="76" t="n">
        <f aca="false">$D$4+(MIN(km!AW18,60)/20+MIN(MAX(km!AW18-60,0),540)/15+MIN(MAX(km!AW18-600,0),400)/11.428+MIN(MAX(km!AW18-1000,0),200)/13.333+MIN(MAX(km!AW18-1200,0),200)/11+MIN(MAX(km!AW18-1400,0),400)/10+1/120)/24</f>
        <v>4.99967819216796</v>
      </c>
      <c r="AY23" s="72" t="n">
        <f aca="false">$B$4+(MIN(km!AZ18,200)/34+MIN(MAX(km!AZ18-200,0),200)/32+MIN(MAX(km!AZ18-400,0),200)/30+MIN(MAX(km!AZ18-600,0),400)/28+MIN(MAX(km!AZ18-1000,0),200)/26+MIN(MAX(km!AZ18-1200,0),800)/25+1/120)/24</f>
        <v>2.39605728829994</v>
      </c>
      <c r="AZ23" s="73" t="s">
        <v>18</v>
      </c>
      <c r="BA23" s="76" t="n">
        <f aca="false">$D$4+(MIN(km!AZ18,60)/20+MIN(MAX(km!AZ18-60,0),540)/15+MIN(MAX(km!AZ18-600,0),400)/11.428+MIN(MAX(km!AZ18-1000,0),200)/13.333+MIN(MAX(km!AZ18-1200,0),200)/11+MIN(MAX(km!AZ18-1400,0),400)/10+1/120)/24</f>
        <v>5.41634485883463</v>
      </c>
      <c r="BB23" s="72" t="n">
        <f aca="false">$B$4+(MIN(km!BC18,200)/34+MIN(MAX(km!BC18-200,0),200)/32+MIN(MAX(km!BC18-400,0),200)/30+MIN(MAX(km!BC18-600,0),400)/28+MIN(MAX(km!BC18-1000,0),200)/26+MIN(MAX(km!BC18-1200,0),800)/25+1/120)/24</f>
        <v>2.5627239549666</v>
      </c>
      <c r="BC23" s="73" t="s">
        <v>18</v>
      </c>
      <c r="BD23" s="76" t="n">
        <f aca="false">$D$4+(MIN(km!BC18,60)/20+MIN(MAX(km!BC18-60,0),540)/15+MIN(MAX(km!BC18-600,0),400)/11.428+MIN(MAX(km!BC18-1000,0),200)/13.333+MIN(MAX(km!BC18-1200,0),200)/11+MIN(MAX(km!BC18-1400,0),400)/10+1/120)/24</f>
        <v>5.8330115255013</v>
      </c>
      <c r="BE23" s="72" t="n">
        <f aca="false">$B$4+(MIN(km!BF18,200)/34+MIN(MAX(km!BF18-200,0),200)/32+MIN(MAX(km!BF18-400,0),200)/30+MIN(MAX(km!BF18-600,0),400)/28+MIN(MAX(km!BF18-1000,0),200)/26+MIN(MAX(km!BF18-1200,0),600)/25+MIN(MAX(km!BF18-1800,0),200)/24+1/120)/24</f>
        <v>2.73064062163327</v>
      </c>
      <c r="BF23" s="73" t="s">
        <v>18</v>
      </c>
      <c r="BG23" s="76" t="n">
        <f aca="false">$D$4+(MIN(km!BF18,60)/20+MIN(MAX(km!BF18-60,0),540)/15+MIN(MAX(km!BF18-600,0),400)/11.428+MIN(MAX(km!BF18-1000,0),200)/13.333+MIN(MAX(km!BF18-1200,0),200)/11+MIN(MAX(km!BF18-1400,0),400)/10+MIN(MAX(km!BF18-1800,0),200)/9+1/120)/24</f>
        <v>6.2580115255013</v>
      </c>
      <c r="BH23" s="72" t="n">
        <f aca="false">$B$4+(MIN(km!BI18,200)/34+MIN(MAX(km!BI18-200,0),200)/32+MIN(MAX(km!BI18-400,0),200)/30+MIN(MAX(km!BI18-600,0),400)/28+MIN(MAX(km!BI18-1000,0),200)/26+MIN(MAX(km!BI18-1200,0),600)/25+MIN(MAX(km!BI18-1800,0),200)/24+1/120)/24</f>
        <v>2.90425173274438</v>
      </c>
      <c r="BI23" s="73" t="s">
        <v>18</v>
      </c>
      <c r="BJ23" s="76" t="n">
        <f aca="false">$D$4+(MIN(km!BI18,60)/20+MIN(MAX(km!BI18-60,0),540)/15+MIN(MAX(km!BI18-600,0),400)/11.428+MIN(MAX(km!BI18-1000,0),200)/13.333+MIN(MAX(km!BI18-1200,0),200)/11+MIN(MAX(km!BI18-1400,0),400)/10+MIN(MAX(km!BI18-1800,0),200)/9+1/120)/24</f>
        <v>6.72097448846426</v>
      </c>
      <c r="BK23" s="71" t="s">
        <v>38</v>
      </c>
    </row>
    <row r="24" customFormat="false" ht="12.75" hidden="false" customHeight="false" outlineLevel="0" collapsed="false">
      <c r="A24" s="71" t="s">
        <v>39</v>
      </c>
      <c r="B24" s="72" t="n">
        <f aca="false">$B$4+(MIN(km!C19,200)/34+MIN(MAX(km!C19-200,0),200)/32+MIN(MAX(km!C19-400,0),200)/30+MIN(MAX(km!C19-600,0),400)/28+1/120)/24</f>
        <v>0.0236315359477124</v>
      </c>
      <c r="C24" s="73" t="s">
        <v>18</v>
      </c>
      <c r="D24" s="74" t="n">
        <f aca="false">$D$4+(MIN(km!C19,60)/20+MIN(MAX(km!C19-60,0),540)/15+MIN(MAX(km!C19-600,0),400)/11.428+1/120)/24</f>
        <v>0.0815972222222222</v>
      </c>
      <c r="E24" s="72" t="n">
        <f aca="false">$B$4+(MIN(km!F19,200)/34+MIN(MAX(km!F19-200,0),200)/32+MIN(MAX(km!F19-400,0),200)/30+MIN(MAX(km!F19-600,0),400)/28+1/120)/24</f>
        <v>0.146180555555556</v>
      </c>
      <c r="F24" s="73" t="s">
        <v>18</v>
      </c>
      <c r="G24" s="76" t="n">
        <f aca="false">$D$4+(MIN(km!F19,60)/20+MIN(MAX(km!F19-60,0),540)/15+MIN(MAX(km!F19-600,0),400)/11.428+1/120)/24</f>
        <v>0.330902777777778</v>
      </c>
      <c r="H24" s="72" t="n">
        <f aca="false">$B$4+(MIN(km!I19,200)/34+MIN(MAX(km!I19-200,0),200)/32+MIN(MAX(km!I19-400,0),200)/30+MIN(MAX(km!I19-600,0),400)/28+1/120)/24</f>
        <v>0.270184844771242</v>
      </c>
      <c r="I24" s="73" t="s">
        <v>18</v>
      </c>
      <c r="J24" s="76" t="n">
        <f aca="false">$D$4+(MIN(km!I19,60)/20+MIN(MAX(km!I19-60,0),540)/15+MIN(MAX(km!I19-600,0),400)/11.428+1/120)/24</f>
        <v>0.608680555555555</v>
      </c>
      <c r="K24" s="72" t="n">
        <f aca="false">$B$4+(MIN(km!L19,200)/34+MIN(MAX(km!L19-200,0),200)/32+MIN(MAX(km!L19-400,0),200)/30+MIN(MAX(km!L19-600,0),400)/28+1/120)/24</f>
        <v>0.400393178104575</v>
      </c>
      <c r="L24" s="73" t="s">
        <v>18</v>
      </c>
      <c r="M24" s="76" t="n">
        <f aca="false">$D$4+(MIN(km!L19,60)/20+MIN(MAX(km!L19-60,0),540)/15+MIN(MAX(km!L19-600,0),400)/11.428+1/120)/24</f>
        <v>0.886458333333333</v>
      </c>
      <c r="N24" s="77" t="n">
        <f aca="false">$B$4+(MIN(km!O19,200)/34+MIN(MAX(km!O19-200,0),200)/32+MIN(MAX(km!O19-400,0),200)/30+MIN(MAX(km!O19-600,0),400)/28+1/120)/24</f>
        <v>0.532250816993464</v>
      </c>
      <c r="O24" s="73" t="s">
        <v>18</v>
      </c>
      <c r="P24" s="76" t="n">
        <f aca="false">$D$4+(MIN(km!O19,60)/20+MIN(MAX(km!O19-60,0),540)/15+MIN(MAX(km!O19-600,0),400)/11.428+1/120)/24</f>
        <v>1.16423611111111</v>
      </c>
      <c r="Q24" s="72" t="n">
        <f aca="false">$B$4+(MIN(km!R19,200)/34+MIN(MAX(km!R19-200,0),200)/32+MIN(MAX(km!R19-400,0),200)/30+MIN(MAX(km!R19-600,0),400)/28+1/120)/24</f>
        <v>0.671139705882353</v>
      </c>
      <c r="R24" s="73" t="s">
        <v>18</v>
      </c>
      <c r="S24" s="76" t="n">
        <f aca="false">$D$4+(MIN(km!R19,60)/20+MIN(MAX(km!R19-60,0),540)/15+MIN(MAX(km!R19-600,0),400)/11.428+1/120)/24</f>
        <v>1.44201388888889</v>
      </c>
      <c r="T24" s="72" t="n">
        <f aca="false">$B$4+(MIN(km!U19,200)/34+MIN(MAX(km!U19-200,0),200)/32+MIN(MAX(km!U19-400,0),200)/30+MIN(MAX(km!U19-600,0),400)/28+1/120)/24</f>
        <v>0.811913515406162</v>
      </c>
      <c r="U24" s="73" t="s">
        <v>18</v>
      </c>
      <c r="V24" s="76" t="n">
        <f aca="false">$D$4+(MIN(km!U19,60)/20+MIN(MAX(km!U19-60,0),540)/15+MIN(MAX(km!U19-600,0),400)/11.428+1/120)/24</f>
        <v>1.73628818593707</v>
      </c>
      <c r="W24" s="72" t="n">
        <f aca="false">$B$4+(MIN(km!X19,200)/34+MIN(MAX(km!X19-200,0),200)/32+MIN(MAX(km!X19-400,0),200)/30+MIN(MAX(km!X19-600,0),400)/28+1/120)/24</f>
        <v>0.960723039215686</v>
      </c>
      <c r="X24" s="73" t="s">
        <v>18</v>
      </c>
      <c r="Y24" s="76" t="n">
        <f aca="false">$D$4+(MIN(km!X19,60)/20+MIN(MAX(km!X19-60,0),540)/15+MIN(MAX(km!X19-600,0),400)/11.428+1/120)/24</f>
        <v>2.10088974934858</v>
      </c>
      <c r="Z24" s="72" t="n">
        <f aca="false">$B$4+(MIN(km!AA19,200)/34+MIN(MAX(km!AA19-200,0),200)/32+MIN(MAX(km!AA19-400,0),200)/30+MIN(MAX(km!AA19-600,0),400)/28+1/120)/24</f>
        <v>1.10953256302521</v>
      </c>
      <c r="AA24" s="73" t="s">
        <v>18</v>
      </c>
      <c r="AB24" s="76" t="n">
        <f aca="false">$D$4+(MIN(km!AA19,60)/20+MIN(MAX(km!AA19-60,0),540)/15+MIN(MAX(km!AA19-600,0),400)/11.428+1/120)/24</f>
        <v>2.46549131276008</v>
      </c>
      <c r="AC24" s="72" t="n">
        <f aca="false">$B$4+(MIN(km!AD19,200)/34+MIN(MAX(km!AD19-200,0),200)/32+MIN(MAX(km!AD19-400,0),200)/30+MIN(MAX(km!AD19-600,0),400)/28+1/120)/24</f>
        <v>1.25834208683473</v>
      </c>
      <c r="AD24" s="73" t="s">
        <v>18</v>
      </c>
      <c r="AE24" s="76" t="n">
        <f aca="false">$D$4+(MIN(km!AD19,60)/20+MIN(MAX(km!AD19-60,0),540)/15+MIN(MAX(km!AD19-600,0),400)/11.428+1/120)/24</f>
        <v>2.83009287617159</v>
      </c>
      <c r="AF24" s="71" t="s">
        <v>39</v>
      </c>
      <c r="AG24" s="72" t="n">
        <f aca="false">$B$4+(MIN(km!AH19,200)/34+MIN(MAX(km!AH19-200,0),200)/32+MIN(MAX(km!AH19-400,0),200)/30+MIN(MAX(km!AH19-600,0),400)/28+MIN(MAX(km!AH19-1000,0),200)/26+1/120)/24</f>
        <v>1.40932651906917</v>
      </c>
      <c r="AH24" s="73" t="s">
        <v>18</v>
      </c>
      <c r="AI24" s="76" t="n">
        <f aca="false">$D$4+(MIN(km!AH19,60)/20+MIN(MAX(km!AH19-60,0),540)/15+MIN(MAX(km!AH19-600,0),400)/11.428+MIN(MAX(km!AH19-1000,0),200)/13.333+1/120)/24</f>
        <v>3.18479662694701</v>
      </c>
      <c r="AJ24" s="72" t="n">
        <f aca="false">$B$4+(MIN(km!AK19,200)/34+MIN(MAX(km!AK19-200,0),200)/32+MIN(MAX(km!AK19-400,0),200)/30+MIN(MAX(km!AK19-600,0),400)/28+MIN(MAX(km!AK19-1000,0),200)/26+1/120)/24</f>
        <v>1.56958292932558</v>
      </c>
      <c r="AK24" s="73" t="s">
        <v>18</v>
      </c>
      <c r="AL24" s="76" t="n">
        <f aca="false">$D$4+(MIN(km!AK19,60)/20+MIN(MAX(km!AK19-60,0),540)/15+MIN(MAX(km!AK19-600,0),400)/11.428+MIN(MAX(km!AK19-1000,0),200)/13.333+1/120)/24</f>
        <v>3.49730443964233</v>
      </c>
      <c r="AM24" s="72" t="n">
        <f aca="false">$B$4+(MIN(km!AN19,200)/34+MIN(MAX(km!AN19-200,0),200)/32+MIN(MAX(km!AN19-400,0),200)/30+MIN(MAX(km!AN19-600,0),400)/28+MIN(MAX(km!AN19-1000,0),200)/26+MIN(MAX(km!AN19-1200,0),400)/25+1/120)/24</f>
        <v>1.73105728829994</v>
      </c>
      <c r="AN24" s="73" t="s">
        <v>18</v>
      </c>
      <c r="AO24" s="76" t="n">
        <f aca="false">$D$4+(MIN(km!AN19,60)/20+MIN(MAX(km!AN19-60,0),540)/15+MIN(MAX(km!AN19-600,0),400)/11.428+MIN(MAX(km!AN19-1000,0),200)/13.333+MIN(MAX(km!AN19-1200,0),200)/11+1/120)/24</f>
        <v>3.82240546489524</v>
      </c>
      <c r="AP24" s="72" t="n">
        <f aca="false">$B$4+(MIN(km!AQ19,200)/34+MIN(MAX(km!AQ19-200,0),200)/32+MIN(MAX(km!AQ19-400,0),200)/30+MIN(MAX(km!AQ19-600,0),400)/28+MIN(MAX(km!AQ19-1000,0),200)/26+MIN(MAX(km!AQ19-1200,0),400)/25+1/120)/24</f>
        <v>1.8977239549666</v>
      </c>
      <c r="AQ24" s="73" t="s">
        <v>18</v>
      </c>
      <c r="AR24" s="76" t="n">
        <f aca="false">$D$4+(MIN(km!AQ19,60)/20+MIN(MAX(km!AQ19-60,0),540)/15+MIN(MAX(km!AQ19-600,0),400)/11.428+MIN(MAX(km!AQ19-1000,0),200)/13.333+MIN(MAX(km!AQ19-1200,0),200)/11+1/120)/24</f>
        <v>4.20119334368312</v>
      </c>
      <c r="AS24" s="72" t="n">
        <f aca="false">$B$4+(MIN(km!AT19,200)/34+MIN(MAX(km!AT19-200,0),200)/32+MIN(MAX(km!AT19-400,0),200)/30+MIN(MAX(km!AT19-600,0),400)/28+MIN(MAX(km!AT19-1000,0),200)/26+MIN(MAX(km!AT19-1200,0),400)/25+1/120)/24</f>
        <v>2.06439062163327</v>
      </c>
      <c r="AT24" s="73" t="s">
        <v>18</v>
      </c>
      <c r="AU24" s="76" t="n">
        <f aca="false">$D$4+(MIN(km!AT19,60)/20+MIN(MAX(km!AT19-60,0),540)/15+MIN(MAX(km!AT19-600,0),400)/11.428+MIN(MAX(km!AT19-1000,0),200)/13.333+MIN(MAX(km!AT19-1200,0),200)/11+MIN(MAX(km!AT19-1400,0),200)/10+1/120)/24</f>
        <v>4.58717819216797</v>
      </c>
      <c r="AV24" s="72" t="n">
        <f aca="false">$B$4+(MIN(km!AW19,200)/34+MIN(MAX(km!AW19-200,0),200)/32+MIN(MAX(km!AW19-400,0),200)/30+MIN(MAX(km!AW19-600,0),400)/28+MIN(MAX(km!AW19-1000,0),200)/26+MIN(MAX(km!AW19-1200,0),800)/25+1/120)/24</f>
        <v>2.23105728829994</v>
      </c>
      <c r="AW24" s="73" t="s">
        <v>18</v>
      </c>
      <c r="AX24" s="76" t="n">
        <f aca="false">$D$4+(MIN(km!AW19,60)/20+MIN(MAX(km!AW19-60,0),540)/15+MIN(MAX(km!AW19-600,0),400)/11.428+MIN(MAX(km!AW19-1000,0),200)/13.333+MIN(MAX(km!AW19-1200,0),200)/11+MIN(MAX(km!AW19-1400,0),400)/10+1/120)/24</f>
        <v>5.00384485883463</v>
      </c>
      <c r="AY24" s="72" t="n">
        <f aca="false">$B$4+(MIN(km!AZ19,200)/34+MIN(MAX(km!AZ19-200,0),200)/32+MIN(MAX(km!AZ19-400,0),200)/30+MIN(MAX(km!AZ19-600,0),400)/28+MIN(MAX(km!AZ19-1000,0),200)/26+MIN(MAX(km!AZ19-1200,0),800)/25+1/120)/24</f>
        <v>2.3977239549666</v>
      </c>
      <c r="AZ24" s="73" t="s">
        <v>18</v>
      </c>
      <c r="BA24" s="76" t="n">
        <f aca="false">$D$4+(MIN(km!AZ19,60)/20+MIN(MAX(km!AZ19-60,0),540)/15+MIN(MAX(km!AZ19-600,0),400)/11.428+MIN(MAX(km!AZ19-1000,0),200)/13.333+MIN(MAX(km!AZ19-1200,0),200)/11+MIN(MAX(km!AZ19-1400,0),400)/10+1/120)/24</f>
        <v>5.4205115255013</v>
      </c>
      <c r="BB24" s="72" t="n">
        <f aca="false">$B$4+(MIN(km!BC19,200)/34+MIN(MAX(km!BC19-200,0),200)/32+MIN(MAX(km!BC19-400,0),200)/30+MIN(MAX(km!BC19-600,0),400)/28+MIN(MAX(km!BC19-1000,0),200)/26+MIN(MAX(km!BC19-1200,0),800)/25+1/120)/24</f>
        <v>2.56439062163327</v>
      </c>
      <c r="BC24" s="73" t="s">
        <v>18</v>
      </c>
      <c r="BD24" s="76" t="n">
        <f aca="false">$D$4+(MIN(km!BC19,60)/20+MIN(MAX(km!BC19-60,0),540)/15+MIN(MAX(km!BC19-600,0),400)/11.428+MIN(MAX(km!BC19-1000,0),200)/13.333+MIN(MAX(km!BC19-1200,0),200)/11+MIN(MAX(km!BC19-1400,0),400)/10+1/120)/24</f>
        <v>5.83717819216796</v>
      </c>
      <c r="BE24" s="72" t="n">
        <f aca="false">$B$4+(MIN(km!BF19,200)/34+MIN(MAX(km!BF19-200,0),200)/32+MIN(MAX(km!BF19-400,0),200)/30+MIN(MAX(km!BF19-600,0),400)/28+MIN(MAX(km!BF19-1000,0),200)/26+MIN(MAX(km!BF19-1200,0),600)/25+MIN(MAX(km!BF19-1800,0),200)/24+1/120)/24</f>
        <v>2.73237673274438</v>
      </c>
      <c r="BF24" s="73" t="s">
        <v>18</v>
      </c>
      <c r="BG24" s="76" t="n">
        <f aca="false">$D$4+(MIN(km!BF19,60)/20+MIN(MAX(km!BF19-60,0),540)/15+MIN(MAX(km!BF19-600,0),400)/11.428+MIN(MAX(km!BF19-1000,0),200)/13.333+MIN(MAX(km!BF19-1200,0),200)/11+MIN(MAX(km!BF19-1400,0),400)/10+MIN(MAX(km!BF19-1800,0),200)/9+1/120)/24</f>
        <v>6.26264115513093</v>
      </c>
      <c r="BH24" s="72" t="n">
        <f aca="false">$B$4+(MIN(km!BI19,200)/34+MIN(MAX(km!BI19-200,0),200)/32+MIN(MAX(km!BI19-400,0),200)/30+MIN(MAX(km!BI19-600,0),400)/28+MIN(MAX(km!BI19-1000,0),200)/26+MIN(MAX(km!BI19-1200,0),600)/25+MIN(MAX(km!BI19-1800,0),200)/24+1/120)/24</f>
        <v>2.90598784385549</v>
      </c>
      <c r="BI24" s="73" t="s">
        <v>18</v>
      </c>
      <c r="BJ24" s="76" t="n">
        <f aca="false">$D$4+(MIN(km!BI19,60)/20+MIN(MAX(km!BI19-60,0),540)/15+MIN(MAX(km!BI19-600,0),400)/11.428+MIN(MAX(km!BI19-1000,0),200)/13.333+MIN(MAX(km!BI19-1200,0),200)/11+MIN(MAX(km!BI19-1400,0),400)/10+MIN(MAX(km!BI19-1800,0),200)/9+1/120)/24</f>
        <v>6.72560411809389</v>
      </c>
      <c r="BK24" s="71" t="s">
        <v>39</v>
      </c>
    </row>
    <row r="25" customFormat="false" ht="13.5" hidden="false" customHeight="false" outlineLevel="0" collapsed="false">
      <c r="A25" s="84" t="s">
        <v>40</v>
      </c>
      <c r="B25" s="85" t="n">
        <f aca="false">$B$4+(MIN(km!C20,200)/34+MIN(MAX(km!C20-200,0),200)/32+MIN(MAX(km!C20-400,0),200)/30+MIN(MAX(km!C20-600,0),400)/28+1/120)/24</f>
        <v>0.0248570261437908</v>
      </c>
      <c r="C25" s="86" t="s">
        <v>18</v>
      </c>
      <c r="D25" s="87" t="n">
        <f aca="false">$D$4+(MIN(km!C20,60)/20+MIN(MAX(km!C20-60,0),540)/15+MIN(MAX(km!C20-600,0),400)/11.428+1/120)/24</f>
        <v>0.0836805555555556</v>
      </c>
      <c r="E25" s="85" t="n">
        <f aca="false">$B$4+(MIN(km!F20,200)/34+MIN(MAX(km!F20-200,0),200)/32+MIN(MAX(km!F20-400,0),200)/30+MIN(MAX(km!F20-600,0),400)/28+1/120)/24</f>
        <v>0.147406045751634</v>
      </c>
      <c r="F25" s="86" t="s">
        <v>18</v>
      </c>
      <c r="G25" s="88" t="n">
        <f aca="false">$D$4+(MIN(km!F20,60)/20+MIN(MAX(km!F20-60,0),540)/15+MIN(MAX(km!F20-600,0),400)/11.428+1/120)/24</f>
        <v>0.333680555555556</v>
      </c>
      <c r="H25" s="85" t="n">
        <f aca="false">$B$4+(MIN(km!I20,200)/34+MIN(MAX(km!I20-200,0),200)/32+MIN(MAX(km!I20-400,0),200)/30+MIN(MAX(km!I20-600,0),400)/28+1/120)/24</f>
        <v>0.271486928104575</v>
      </c>
      <c r="I25" s="86" t="s">
        <v>18</v>
      </c>
      <c r="J25" s="88" t="n">
        <f aca="false">$D$4+(MIN(km!I20,60)/20+MIN(MAX(km!I20-60,0),540)/15+MIN(MAX(km!I20-600,0),400)/11.428+1/120)/24</f>
        <v>0.611458333333333</v>
      </c>
      <c r="K25" s="85" t="n">
        <f aca="false">$B$4+(MIN(km!L20,200)/34+MIN(MAX(km!L20-200,0),200)/32+MIN(MAX(km!L20-400,0),200)/30+MIN(MAX(km!L20-600,0),400)/28+1/120)/24</f>
        <v>0.401695261437909</v>
      </c>
      <c r="L25" s="86" t="s">
        <v>18</v>
      </c>
      <c r="M25" s="88" t="n">
        <f aca="false">$D$4+(MIN(km!L20,60)/20+MIN(MAX(km!L20-60,0),540)/15+MIN(MAX(km!L20-600,0),400)/11.428+1/120)/24</f>
        <v>0.889236111111111</v>
      </c>
      <c r="N25" s="89" t="n">
        <f aca="false">$B$4+(MIN(km!O20,200)/34+MIN(MAX(km!O20-200,0),200)/32+MIN(MAX(km!O20-400,0),200)/30+MIN(MAX(km!O20-600,0),400)/28+1/120)/24</f>
        <v>0.533639705882353</v>
      </c>
      <c r="O25" s="86" t="s">
        <v>18</v>
      </c>
      <c r="P25" s="88" t="n">
        <f aca="false">$D$4+(MIN(km!O20,60)/20+MIN(MAX(km!O20-60,0),540)/15+MIN(MAX(km!O20-600,0),400)/11.428+1/120)/24</f>
        <v>1.16701388888889</v>
      </c>
      <c r="Q25" s="85" t="n">
        <f aca="false">$B$4+(MIN(km!R20,200)/34+MIN(MAX(km!R20-200,0),200)/32+MIN(MAX(km!R20-400,0),200)/30+MIN(MAX(km!R20-600,0),400)/28+1/120)/24</f>
        <v>0.672528594771242</v>
      </c>
      <c r="R25" s="86" t="s">
        <v>18</v>
      </c>
      <c r="S25" s="88" t="n">
        <f aca="false">$D$4+(MIN(km!R20,60)/20+MIN(MAX(km!R20-60,0),540)/15+MIN(MAX(km!R20-600,0),400)/11.428+1/120)/24</f>
        <v>1.44479166666667</v>
      </c>
      <c r="T25" s="85" t="n">
        <f aca="false">$B$4+(MIN(km!U20,200)/34+MIN(MAX(km!U20-200,0),200)/32+MIN(MAX(km!U20-400,0),200)/30+MIN(MAX(km!U20-600,0),400)/28+1/120)/24</f>
        <v>0.813401610644258</v>
      </c>
      <c r="U25" s="86" t="s">
        <v>18</v>
      </c>
      <c r="V25" s="88" t="n">
        <f aca="false">$D$4+(MIN(km!U20,60)/20+MIN(MAX(km!U20-60,0),540)/15+MIN(MAX(km!U20-600,0),400)/11.428+1/120)/24</f>
        <v>1.73993420157119</v>
      </c>
      <c r="W25" s="85" t="n">
        <f aca="false">$B$4+(MIN(km!X20,200)/34+MIN(MAX(km!X20-200,0),200)/32+MIN(MAX(km!X20-400,0),200)/30+MIN(MAX(km!X20-600,0),400)/28+1/120)/24</f>
        <v>0.962211134453782</v>
      </c>
      <c r="X25" s="86" t="s">
        <v>18</v>
      </c>
      <c r="Y25" s="88" t="n">
        <f aca="false">$D$4+(MIN(km!X20,60)/20+MIN(MAX(km!X20-60,0),540)/15+MIN(MAX(km!X20-600,0),400)/11.428+1/120)/24</f>
        <v>2.10453576498269</v>
      </c>
      <c r="Z25" s="85" t="n">
        <f aca="false">$B$4+(MIN(km!AA20,200)/34+MIN(MAX(km!AA20-200,0),200)/32+MIN(MAX(km!AA20-400,0),200)/30+MIN(MAX(km!AA20-600,0),400)/28+1/120)/24</f>
        <v>1.11102065826331</v>
      </c>
      <c r="AA25" s="86" t="s">
        <v>18</v>
      </c>
      <c r="AB25" s="88" t="n">
        <f aca="false">$D$4+(MIN(km!AA20,60)/20+MIN(MAX(km!AA20-60,0),540)/15+MIN(MAX(km!AA20-600,0),400)/11.428+1/120)/24</f>
        <v>2.4691373283942</v>
      </c>
      <c r="AC25" s="85" t="n">
        <f aca="false">$B$4+(MIN(km!AD20,200)/34+MIN(MAX(km!AD20-200,0),200)/32+MIN(MAX(km!AD20-400,0),200)/30+MIN(MAX(km!AD20-600,0),400)/28+1/120)/24</f>
        <v>1.25983018207283</v>
      </c>
      <c r="AD25" s="86" t="s">
        <v>18</v>
      </c>
      <c r="AE25" s="88" t="n">
        <f aca="false">$D$4+(MIN(km!AD20,60)/20+MIN(MAX(km!AD20-60,0),540)/15+MIN(MAX(km!AD20-600,0),400)/11.428+1/120)/24</f>
        <v>2.8337388918057</v>
      </c>
      <c r="AF25" s="84" t="s">
        <v>40</v>
      </c>
      <c r="AG25" s="85" t="n">
        <f aca="false">$B$4+(MIN(km!AH20,200)/34+MIN(MAX(km!AH20-200,0),200)/32+MIN(MAX(km!AH20-400,0),200)/30+MIN(MAX(km!AH20-600,0),400)/28+MIN(MAX(km!AH20-1000,0),200)/26+1/120)/24</f>
        <v>1.41092908317173</v>
      </c>
      <c r="AH25" s="86" t="s">
        <v>18</v>
      </c>
      <c r="AI25" s="88" t="n">
        <f aca="false">$D$4+(MIN(km!AH20,60)/20+MIN(MAX(km!AH20-60,0),540)/15+MIN(MAX(km!AH20-600,0),400)/11.428+MIN(MAX(km!AH20-1000,0),200)/13.333+1/120)/24</f>
        <v>3.18792170507397</v>
      </c>
      <c r="AJ25" s="85" t="n">
        <f aca="false">$B$4+(MIN(km!AK20,200)/34+MIN(MAX(km!AK20-200,0),200)/32+MIN(MAX(km!AK20-400,0),200)/30+MIN(MAX(km!AK20-600,0),400)/28+MIN(MAX(km!AK20-1000,0),200)/26+1/120)/24</f>
        <v>1.57118549342814</v>
      </c>
      <c r="AK25" s="86" t="s">
        <v>18</v>
      </c>
      <c r="AL25" s="88" t="n">
        <f aca="false">$D$4+(MIN(km!AK20,60)/20+MIN(MAX(km!AK20-60,0),540)/15+MIN(MAX(km!AK20-600,0),400)/11.428+MIN(MAX(km!AK20-1000,0),200)/13.333+1/120)/24</f>
        <v>3.50042951776929</v>
      </c>
      <c r="AM25" s="85" t="n">
        <f aca="false">$B$4+(MIN(km!AN20,200)/34+MIN(MAX(km!AN20-200,0),200)/32+MIN(MAX(km!AN20-400,0),200)/30+MIN(MAX(km!AN20-600,0),400)/28+MIN(MAX(km!AN20-1000,0),200)/26+MIN(MAX(km!AN20-1200,0),400)/25+1/120)/24</f>
        <v>1.7327239549666</v>
      </c>
      <c r="AN25" s="86" t="s">
        <v>18</v>
      </c>
      <c r="AO25" s="88" t="n">
        <f aca="false">$D$4+(MIN(km!AN20,60)/20+MIN(MAX(km!AN20-60,0),540)/15+MIN(MAX(km!AN20-600,0),400)/11.428+MIN(MAX(km!AN20-1000,0),200)/13.333+MIN(MAX(km!AN20-1200,0),200)/11+1/120)/24</f>
        <v>3.82619334368312</v>
      </c>
      <c r="AP25" s="85" t="n">
        <f aca="false">$B$4+(MIN(km!AQ20,200)/34+MIN(MAX(km!AQ20-200,0),200)/32+MIN(MAX(km!AQ20-400,0),200)/30+MIN(MAX(km!AQ20-600,0),400)/28+MIN(MAX(km!AQ20-1000,0),200)/26+MIN(MAX(km!AQ20-1200,0),400)/25+1/120)/24</f>
        <v>1.89939062163327</v>
      </c>
      <c r="AQ25" s="86" t="s">
        <v>18</v>
      </c>
      <c r="AR25" s="88" t="n">
        <f aca="false">$D$4+(MIN(km!AQ20,60)/20+MIN(MAX(km!AQ20-60,0),540)/15+MIN(MAX(km!AQ20-600,0),400)/11.428+MIN(MAX(km!AQ20-1000,0),200)/13.333+MIN(MAX(km!AQ20-1200,0),200)/11+1/120)/24</f>
        <v>4.204981222471</v>
      </c>
      <c r="AS25" s="85" t="n">
        <f aca="false">$B$4+(MIN(km!AT20,200)/34+MIN(MAX(km!AT20-200,0),200)/32+MIN(MAX(km!AT20-400,0),200)/30+MIN(MAX(km!AT20-600,0),400)/28+MIN(MAX(km!AT20-1000,0),200)/26+MIN(MAX(km!AT20-1200,0),400)/25+1/120)/24</f>
        <v>2.06605728829994</v>
      </c>
      <c r="AT25" s="86" t="s">
        <v>18</v>
      </c>
      <c r="AU25" s="88" t="n">
        <f aca="false">$D$4+(MIN(km!AT20,60)/20+MIN(MAX(km!AT20-60,0),540)/15+MIN(MAX(km!AT20-600,0),400)/11.428+MIN(MAX(km!AT20-1000,0),200)/13.333+MIN(MAX(km!AT20-1200,0),200)/11+MIN(MAX(km!AT20-1400,0),200)/10+1/120)/24</f>
        <v>4.59134485883463</v>
      </c>
      <c r="AV25" s="85" t="n">
        <f aca="false">$B$4+(MIN(km!AW20,200)/34+MIN(MAX(km!AW20-200,0),200)/32+MIN(MAX(km!AW20-400,0),200)/30+MIN(MAX(km!AW20-600,0),400)/28+MIN(MAX(km!AW20-1000,0),200)/26+MIN(MAX(km!AW20-1200,0),800)/25+1/120)/24</f>
        <v>2.2327239549666</v>
      </c>
      <c r="AW25" s="86" t="s">
        <v>18</v>
      </c>
      <c r="AX25" s="88" t="n">
        <f aca="false">$D$4+(MIN(km!AW20,60)/20+MIN(MAX(km!AW20-60,0),540)/15+MIN(MAX(km!AW20-600,0),400)/11.428+MIN(MAX(km!AW20-1000,0),200)/13.333+MIN(MAX(km!AW20-1200,0),200)/11+MIN(MAX(km!AW20-1400,0),400)/10+1/120)/24</f>
        <v>5.0080115255013</v>
      </c>
      <c r="AY25" s="85" t="n">
        <f aca="false">$B$4+(MIN(km!AZ20,200)/34+MIN(MAX(km!AZ20-200,0),200)/32+MIN(MAX(km!AZ20-400,0),200)/30+MIN(MAX(km!AZ20-600,0),400)/28+MIN(MAX(km!AZ20-1000,0),200)/26+MIN(MAX(km!AZ20-1200,0),800)/25+1/120)/24</f>
        <v>2.39939062163327</v>
      </c>
      <c r="AZ25" s="86" t="s">
        <v>18</v>
      </c>
      <c r="BA25" s="88" t="n">
        <f aca="false">$D$4+(MIN(km!AZ20,60)/20+MIN(MAX(km!AZ20-60,0),540)/15+MIN(MAX(km!AZ20-600,0),400)/11.428+MIN(MAX(km!AZ20-1000,0),200)/13.333+MIN(MAX(km!AZ20-1200,0),200)/11+MIN(MAX(km!AZ20-1400,0),400)/10+1/120)/24</f>
        <v>5.42467819216796</v>
      </c>
      <c r="BB25" s="85" t="n">
        <f aca="false">$B$4+(MIN(km!BC20,200)/34+MIN(MAX(km!BC20-200,0),200)/32+MIN(MAX(km!BC20-400,0),200)/30+MIN(MAX(km!BC20-600,0),400)/28+MIN(MAX(km!BC20-1000,0),200)/26+MIN(MAX(km!BC20-1200,0),800)/25+1/120)/24</f>
        <v>2.56605728829994</v>
      </c>
      <c r="BC25" s="86" t="s">
        <v>18</v>
      </c>
      <c r="BD25" s="88" t="n">
        <f aca="false">$D$4+(MIN(km!BC20,60)/20+MIN(MAX(km!BC20-60,0),540)/15+MIN(MAX(km!BC20-600,0),400)/11.428+MIN(MAX(km!BC20-1000,0),200)/13.333+MIN(MAX(km!BC20-1200,0),200)/11+MIN(MAX(km!BC20-1400,0),400)/10+1/120)/24</f>
        <v>5.84134485883463</v>
      </c>
      <c r="BE25" s="85" t="n">
        <f aca="false">$B$4+(MIN(km!BF20,200)/34+MIN(MAX(km!BF20-200,0),200)/32+MIN(MAX(km!BF20-400,0),200)/30+MIN(MAX(km!BF20-600,0),400)/28+MIN(MAX(km!BF20-1000,0),200)/26+MIN(MAX(km!BF20-1200,0),600)/25+MIN(MAX(km!BF20-1800,0),200)/24+1/120)/24</f>
        <v>2.73411284385549</v>
      </c>
      <c r="BF25" s="86" t="s">
        <v>18</v>
      </c>
      <c r="BG25" s="88" t="n">
        <f aca="false">$D$4+(MIN(km!BF20,60)/20+MIN(MAX(km!BF20-60,0),540)/15+MIN(MAX(km!BF20-600,0),400)/11.428+MIN(MAX(km!BF20-1000,0),200)/13.333+MIN(MAX(km!BF20-1200,0),200)/11+MIN(MAX(km!BF20-1400,0),400)/10+MIN(MAX(km!BF20-1800,0),200)/9+1/120)/24</f>
        <v>6.26727078476056</v>
      </c>
      <c r="BH25" s="85" t="n">
        <f aca="false">$B$4+(MIN(km!BI20,200)/34+MIN(MAX(km!BI20-200,0),200)/32+MIN(MAX(km!BI20-400,0),200)/30+MIN(MAX(km!BI20-600,0),400)/28+MIN(MAX(km!BI20-1000,0),200)/26+MIN(MAX(km!BI20-1200,0),600)/25+MIN(MAX(km!BI20-1800,0),200)/24+1/120)/24</f>
        <v>2.9077239549666</v>
      </c>
      <c r="BI25" s="86" t="s">
        <v>18</v>
      </c>
      <c r="BJ25" s="88" t="n">
        <f aca="false">$D$4+(MIN(km!BI20,60)/20+MIN(MAX(km!BI20-60,0),540)/15+MIN(MAX(km!BI20-600,0),400)/11.428+MIN(MAX(km!BI20-1000,0),200)/13.333+MIN(MAX(km!BI20-1200,0),200)/11+MIN(MAX(km!BI20-1400,0),400)/10+MIN(MAX(km!BI20-1800,0),200)/9+1/120)/24</f>
        <v>6.73023374772352</v>
      </c>
      <c r="BK25" s="84" t="s">
        <v>40</v>
      </c>
    </row>
    <row r="26" customFormat="false" ht="12.75" hidden="false" customHeight="false" outlineLevel="0" collapsed="false">
      <c r="A26" s="71" t="s">
        <v>41</v>
      </c>
      <c r="B26" s="72" t="n">
        <f aca="false">$B$4+(MIN(km!C21,200)/34+MIN(MAX(km!C21-200,0),200)/32+MIN(MAX(km!C21-400,0),200)/30+MIN(MAX(km!C21-600,0),400)/28+1/120)/24</f>
        <v>0.0260825163398693</v>
      </c>
      <c r="C26" s="73" t="s">
        <v>18</v>
      </c>
      <c r="D26" s="74" t="n">
        <f aca="false">$D$4+(MIN(km!C21,60)/20+MIN(MAX(km!C21-60,0),540)/15+MIN(MAX(km!C21-600,0),400)/11.428+1/120)/24</f>
        <v>0.0857638888888889</v>
      </c>
      <c r="E26" s="72" t="n">
        <f aca="false">$B$4+(MIN(km!F21,200)/34+MIN(MAX(km!F21-200,0),200)/32+MIN(MAX(km!F21-400,0),200)/30+MIN(MAX(km!F21-600,0),400)/28+1/120)/24</f>
        <v>0.148631535947712</v>
      </c>
      <c r="F26" s="73" t="s">
        <v>18</v>
      </c>
      <c r="G26" s="76" t="n">
        <f aca="false">$D$4+(MIN(km!F21,60)/20+MIN(MAX(km!F21-60,0),540)/15+MIN(MAX(km!F21-600,0),400)/11.428+1/120)/24</f>
        <v>0.336458333333333</v>
      </c>
      <c r="H26" s="72" t="n">
        <f aca="false">$B$4+(MIN(km!I21,200)/34+MIN(MAX(km!I21-200,0),200)/32+MIN(MAX(km!I21-400,0),200)/30+MIN(MAX(km!I21-600,0),400)/28+1/120)/24</f>
        <v>0.272789011437909</v>
      </c>
      <c r="I26" s="73" t="s">
        <v>18</v>
      </c>
      <c r="J26" s="76" t="n">
        <f aca="false">$D$4+(MIN(km!I21,60)/20+MIN(MAX(km!I21-60,0),540)/15+MIN(MAX(km!I21-600,0),400)/11.428+1/120)/24</f>
        <v>0.614236111111111</v>
      </c>
      <c r="K26" s="72" t="n">
        <f aca="false">$B$4+(MIN(km!L21,200)/34+MIN(MAX(km!L21-200,0),200)/32+MIN(MAX(km!L21-400,0),200)/30+MIN(MAX(km!L21-600,0),400)/28+1/120)/24</f>
        <v>0.402997344771242</v>
      </c>
      <c r="L26" s="73" t="s">
        <v>18</v>
      </c>
      <c r="M26" s="76" t="n">
        <f aca="false">$D$4+(MIN(km!L21,60)/20+MIN(MAX(km!L21-60,0),540)/15+MIN(MAX(km!L21-600,0),400)/11.428+1/120)/24</f>
        <v>0.892013888888889</v>
      </c>
      <c r="N26" s="77" t="n">
        <f aca="false">$B$4+(MIN(km!O21,200)/34+MIN(MAX(km!O21-200,0),200)/32+MIN(MAX(km!O21-400,0),200)/30+MIN(MAX(km!O21-600,0),400)/28+1/120)/24</f>
        <v>0.535028594771242</v>
      </c>
      <c r="O26" s="73" t="s">
        <v>18</v>
      </c>
      <c r="P26" s="76" t="n">
        <f aca="false">$D$4+(MIN(km!O21,60)/20+MIN(MAX(km!O21-60,0),540)/15+MIN(MAX(km!O21-600,0),400)/11.428+1/120)/24</f>
        <v>1.16979166666667</v>
      </c>
      <c r="Q26" s="72" t="n">
        <f aca="false">$B$4+(MIN(km!R21,200)/34+MIN(MAX(km!R21-200,0),200)/32+MIN(MAX(km!R21-400,0),200)/30+MIN(MAX(km!R21-600,0),400)/28+1/120)/24</f>
        <v>0.673917483660131</v>
      </c>
      <c r="R26" s="73" t="s">
        <v>18</v>
      </c>
      <c r="S26" s="76" t="n">
        <f aca="false">$D$4+(MIN(km!R21,60)/20+MIN(MAX(km!R21-60,0),540)/15+MIN(MAX(km!R21-600,0),400)/11.428+1/120)/24</f>
        <v>1.44756944444444</v>
      </c>
      <c r="T26" s="72" t="n">
        <f aca="false">$B$4+(MIN(km!U21,200)/34+MIN(MAX(km!U21-200,0),200)/32+MIN(MAX(km!U21-400,0),200)/30+MIN(MAX(km!U21-600,0),400)/28+1/120)/24</f>
        <v>0.814889705882353</v>
      </c>
      <c r="U26" s="73" t="s">
        <v>18</v>
      </c>
      <c r="V26" s="76" t="n">
        <f aca="false">$D$4+(MIN(km!U21,60)/20+MIN(MAX(km!U21-60,0),540)/15+MIN(MAX(km!U21-600,0),400)/11.428+1/120)/24</f>
        <v>1.7435802172053</v>
      </c>
      <c r="W26" s="72" t="n">
        <f aca="false">$B$4+(MIN(km!X21,200)/34+MIN(MAX(km!X21-200,0),200)/32+MIN(MAX(km!X21-400,0),200)/30+MIN(MAX(km!X21-600,0),400)/28+1/120)/24</f>
        <v>0.963699229691877</v>
      </c>
      <c r="X26" s="73" t="s">
        <v>18</v>
      </c>
      <c r="Y26" s="76" t="n">
        <f aca="false">$D$4+(MIN(km!X21,60)/20+MIN(MAX(km!X21-60,0),540)/15+MIN(MAX(km!X21-600,0),400)/11.428+1/120)/24</f>
        <v>2.10818178061681</v>
      </c>
      <c r="Z26" s="72" t="n">
        <f aca="false">$B$4+(MIN(km!AA21,200)/34+MIN(MAX(km!AA21-200,0),200)/32+MIN(MAX(km!AA21-400,0),200)/30+MIN(MAX(km!AA21-600,0),400)/28+1/120)/24</f>
        <v>1.1125087535014</v>
      </c>
      <c r="AA26" s="73" t="s">
        <v>18</v>
      </c>
      <c r="AB26" s="76" t="n">
        <f aca="false">$D$4+(MIN(km!AA21,60)/20+MIN(MAX(km!AA21-60,0),540)/15+MIN(MAX(km!AA21-600,0),400)/11.428+1/120)/24</f>
        <v>2.47278334402831</v>
      </c>
      <c r="AC26" s="72" t="n">
        <f aca="false">$B$4+(MIN(km!AD21,200)/34+MIN(MAX(km!AD21-200,0),200)/32+MIN(MAX(km!AD21-400,0),200)/30+MIN(MAX(km!AD21-600,0),400)/28+1/120)/24</f>
        <v>1.26131827731092</v>
      </c>
      <c r="AD26" s="73" t="s">
        <v>18</v>
      </c>
      <c r="AE26" s="76" t="n">
        <f aca="false">$D$4+(MIN(km!AD21,60)/20+MIN(MAX(km!AD21-60,0),540)/15+MIN(MAX(km!AD21-600,0),400)/11.428+1/120)/24</f>
        <v>2.83738490743982</v>
      </c>
      <c r="AF26" s="71" t="s">
        <v>41</v>
      </c>
      <c r="AG26" s="72" t="n">
        <f aca="false">$B$4+(MIN(km!AH21,200)/34+MIN(MAX(km!AH21-200,0),200)/32+MIN(MAX(km!AH21-400,0),200)/30+MIN(MAX(km!AH21-600,0),400)/28+MIN(MAX(km!AH21-1000,0),200)/26+1/120)/24</f>
        <v>1.41253164727429</v>
      </c>
      <c r="AH26" s="73" t="s">
        <v>18</v>
      </c>
      <c r="AI26" s="76" t="n">
        <f aca="false">$D$4+(MIN(km!AH21,60)/20+MIN(MAX(km!AH21-60,0),540)/15+MIN(MAX(km!AH21-600,0),400)/11.428+MIN(MAX(km!AH21-1000,0),200)/13.333+1/120)/24</f>
        <v>3.19104678320092</v>
      </c>
      <c r="AJ26" s="72" t="n">
        <f aca="false">$B$4+(MIN(km!AK21,200)/34+MIN(MAX(km!AK21-200,0),200)/32+MIN(MAX(km!AK21-400,0),200)/30+MIN(MAX(km!AK21-600,0),400)/28+MIN(MAX(km!AK21-1000,0),200)/26+1/120)/24</f>
        <v>1.5727880575307</v>
      </c>
      <c r="AK26" s="73" t="s">
        <v>18</v>
      </c>
      <c r="AL26" s="76" t="n">
        <f aca="false">$D$4+(MIN(km!AK21,60)/20+MIN(MAX(km!AK21-60,0),540)/15+MIN(MAX(km!AK21-600,0),400)/11.428+MIN(MAX(km!AK21-1000,0),200)/13.333+1/120)/24</f>
        <v>3.50355459589624</v>
      </c>
      <c r="AM26" s="72" t="n">
        <f aca="false">$B$4+(MIN(km!AN21,200)/34+MIN(MAX(km!AN21-200,0),200)/32+MIN(MAX(km!AN21-400,0),200)/30+MIN(MAX(km!AN21-600,0),400)/28+MIN(MAX(km!AN21-1000,0),200)/26+MIN(MAX(km!AN21-1200,0),400)/25+1/120)/24</f>
        <v>1.73439062163327</v>
      </c>
      <c r="AN26" s="73" t="s">
        <v>18</v>
      </c>
      <c r="AO26" s="76" t="n">
        <f aca="false">$D$4+(MIN(km!AN21,60)/20+MIN(MAX(km!AN21-60,0),540)/15+MIN(MAX(km!AN21-600,0),400)/11.428+MIN(MAX(km!AN21-1000,0),200)/13.333+MIN(MAX(km!AN21-1200,0),200)/11+1/120)/24</f>
        <v>3.82998122247099</v>
      </c>
      <c r="AP26" s="72" t="n">
        <f aca="false">$B$4+(MIN(km!AQ21,200)/34+MIN(MAX(km!AQ21-200,0),200)/32+MIN(MAX(km!AQ21-400,0),200)/30+MIN(MAX(km!AQ21-600,0),400)/28+MIN(MAX(km!AQ21-1000,0),200)/26+MIN(MAX(km!AQ21-1200,0),400)/25+1/120)/24</f>
        <v>1.90105728829994</v>
      </c>
      <c r="AQ26" s="73" t="s">
        <v>18</v>
      </c>
      <c r="AR26" s="76" t="n">
        <f aca="false">$D$4+(MIN(km!AQ21,60)/20+MIN(MAX(km!AQ21-60,0),540)/15+MIN(MAX(km!AQ21-600,0),400)/11.428+MIN(MAX(km!AQ21-1000,0),200)/13.333+MIN(MAX(km!AQ21-1200,0),200)/11+1/120)/24</f>
        <v>4.20876910125887</v>
      </c>
      <c r="AS26" s="72" t="n">
        <f aca="false">$B$4+(MIN(km!AT21,200)/34+MIN(MAX(km!AT21-200,0),200)/32+MIN(MAX(km!AT21-400,0),200)/30+MIN(MAX(km!AT21-600,0),400)/28+MIN(MAX(km!AT21-1000,0),200)/26+MIN(MAX(km!AT21-1200,0),400)/25+1/120)/24</f>
        <v>2.0677239549666</v>
      </c>
      <c r="AT26" s="73" t="s">
        <v>18</v>
      </c>
      <c r="AU26" s="76" t="n">
        <f aca="false">$D$4+(MIN(km!AT21,60)/20+MIN(MAX(km!AT21-60,0),540)/15+MIN(MAX(km!AT21-600,0),400)/11.428+MIN(MAX(km!AT21-1000,0),200)/13.333+MIN(MAX(km!AT21-1200,0),200)/11+MIN(MAX(km!AT21-1400,0),200)/10+1/120)/24</f>
        <v>4.5955115255013</v>
      </c>
      <c r="AV26" s="72" t="n">
        <f aca="false">$B$4+(MIN(km!AW21,200)/34+MIN(MAX(km!AW21-200,0),200)/32+MIN(MAX(km!AW21-400,0),200)/30+MIN(MAX(km!AW21-600,0),400)/28+MIN(MAX(km!AW21-1000,0),200)/26+MIN(MAX(km!AW21-1200,0),800)/25+1/120)/24</f>
        <v>2.23439062163327</v>
      </c>
      <c r="AW26" s="73" t="s">
        <v>18</v>
      </c>
      <c r="AX26" s="76" t="n">
        <f aca="false">$D$4+(MIN(km!AW21,60)/20+MIN(MAX(km!AW21-60,0),540)/15+MIN(MAX(km!AW21-600,0),400)/11.428+MIN(MAX(km!AW21-1000,0),200)/13.333+MIN(MAX(km!AW21-1200,0),200)/11+MIN(MAX(km!AW21-1400,0),400)/10+1/120)/24</f>
        <v>5.01217819216796</v>
      </c>
      <c r="AY26" s="72" t="n">
        <f aca="false">$B$4+(MIN(km!AZ21,200)/34+MIN(MAX(km!AZ21-200,0),200)/32+MIN(MAX(km!AZ21-400,0),200)/30+MIN(MAX(km!AZ21-600,0),400)/28+MIN(MAX(km!AZ21-1000,0),200)/26+MIN(MAX(km!AZ21-1200,0),800)/25+1/120)/24</f>
        <v>2.40105728829994</v>
      </c>
      <c r="AZ26" s="73" t="s">
        <v>18</v>
      </c>
      <c r="BA26" s="76" t="n">
        <f aca="false">$D$4+(MIN(km!AZ21,60)/20+MIN(MAX(km!AZ21-60,0),540)/15+MIN(MAX(km!AZ21-600,0),400)/11.428+MIN(MAX(km!AZ21-1000,0),200)/13.333+MIN(MAX(km!AZ21-1200,0),200)/11+MIN(MAX(km!AZ21-1400,0),400)/10+1/120)/24</f>
        <v>5.42884485883463</v>
      </c>
      <c r="BB26" s="72" t="n">
        <f aca="false">$B$4+(MIN(km!BC21,200)/34+MIN(MAX(km!BC21-200,0),200)/32+MIN(MAX(km!BC21-400,0),200)/30+MIN(MAX(km!BC21-600,0),400)/28+MIN(MAX(km!BC21-1000,0),200)/26+MIN(MAX(km!BC21-1200,0),800)/25+1/120)/24</f>
        <v>2.5677239549666</v>
      </c>
      <c r="BC26" s="73" t="s">
        <v>18</v>
      </c>
      <c r="BD26" s="76" t="n">
        <f aca="false">$D$4+(MIN(km!BC21,60)/20+MIN(MAX(km!BC21-60,0),540)/15+MIN(MAX(km!BC21-600,0),400)/11.428+MIN(MAX(km!BC21-1000,0),200)/13.333+MIN(MAX(km!BC21-1200,0),200)/11+MIN(MAX(km!BC21-1400,0),400)/10+1/120)/24</f>
        <v>5.8455115255013</v>
      </c>
      <c r="BE26" s="72" t="n">
        <f aca="false">$B$4+(MIN(km!BF21,200)/34+MIN(MAX(km!BF21-200,0),200)/32+MIN(MAX(km!BF21-400,0),200)/30+MIN(MAX(km!BF21-600,0),400)/28+MIN(MAX(km!BF21-1000,0),200)/26+MIN(MAX(km!BF21-1200,0),600)/25+MIN(MAX(km!BF21-1800,0),200)/24+1/120)/24</f>
        <v>2.7358489549666</v>
      </c>
      <c r="BF26" s="73" t="s">
        <v>18</v>
      </c>
      <c r="BG26" s="76" t="n">
        <f aca="false">$D$4+(MIN(km!BF21,60)/20+MIN(MAX(km!BF21-60,0),540)/15+MIN(MAX(km!BF21-600,0),400)/11.428+MIN(MAX(km!BF21-1000,0),200)/13.333+MIN(MAX(km!BF21-1200,0),200)/11+MIN(MAX(km!BF21-1400,0),400)/10+MIN(MAX(km!BF21-1800,0),200)/9+1/120)/24</f>
        <v>6.27190041439019</v>
      </c>
      <c r="BH26" s="72" t="n">
        <f aca="false">$B$4+(MIN(km!BI21,200)/34+MIN(MAX(km!BI21-200,0),200)/32+MIN(MAX(km!BI21-400,0),200)/30+MIN(MAX(km!BI21-600,0),400)/28+MIN(MAX(km!BI21-1000,0),200)/26+MIN(MAX(km!BI21-1200,0),600)/25+MIN(MAX(km!BI21-1800,0),200)/24+1/120)/24</f>
        <v>2.90946006607771</v>
      </c>
      <c r="BI26" s="73" t="s">
        <v>18</v>
      </c>
      <c r="BJ26" s="76" t="n">
        <f aca="false">$D$4+(MIN(km!BI21,60)/20+MIN(MAX(km!BI21-60,0),540)/15+MIN(MAX(km!BI21-600,0),400)/11.428+MIN(MAX(km!BI21-1000,0),200)/13.333+MIN(MAX(km!BI21-1200,0),200)/11+MIN(MAX(km!BI21-1400,0),400)/10+MIN(MAX(km!BI21-1800,0),200)/9+1/120)/24</f>
        <v>6.73486337735315</v>
      </c>
      <c r="BK26" s="71" t="s">
        <v>41</v>
      </c>
    </row>
    <row r="27" customFormat="false" ht="12.75" hidden="false" customHeight="false" outlineLevel="0" collapsed="false">
      <c r="A27" s="71" t="s">
        <v>42</v>
      </c>
      <c r="B27" s="72" t="n">
        <f aca="false">$B$4+(MIN(km!C22,200)/34+MIN(MAX(km!C22-200,0),200)/32+MIN(MAX(km!C22-400,0),200)/30+MIN(MAX(km!C22-600,0),400)/28+1/120)/24</f>
        <v>0.0273080065359477</v>
      </c>
      <c r="C27" s="73" t="s">
        <v>18</v>
      </c>
      <c r="D27" s="74" t="n">
        <f aca="false">$D$4+(MIN(km!C22,60)/20+MIN(MAX(km!C22-60,0),540)/15+MIN(MAX(km!C22-600,0),400)/11.428+1/120)/24</f>
        <v>0.0878472222222222</v>
      </c>
      <c r="E27" s="72" t="n">
        <f aca="false">$B$4+(MIN(km!F22,200)/34+MIN(MAX(km!F22-200,0),200)/32+MIN(MAX(km!F22-400,0),200)/30+MIN(MAX(km!F22-600,0),400)/28+1/120)/24</f>
        <v>0.149857026143791</v>
      </c>
      <c r="F27" s="73" t="s">
        <v>18</v>
      </c>
      <c r="G27" s="76" t="n">
        <f aca="false">$D$4+(MIN(km!F22,60)/20+MIN(MAX(km!F22-60,0),540)/15+MIN(MAX(km!F22-600,0),400)/11.428+1/120)/24</f>
        <v>0.339236111111111</v>
      </c>
      <c r="H27" s="72" t="n">
        <f aca="false">$B$4+(MIN(km!I22,200)/34+MIN(MAX(km!I22-200,0),200)/32+MIN(MAX(km!I22-400,0),200)/30+MIN(MAX(km!I22-600,0),400)/28+1/120)/24</f>
        <v>0.274091094771242</v>
      </c>
      <c r="I27" s="73" t="s">
        <v>18</v>
      </c>
      <c r="J27" s="76" t="n">
        <f aca="false">$D$4+(MIN(km!I22,60)/20+MIN(MAX(km!I22-60,0),540)/15+MIN(MAX(km!I22-600,0),400)/11.428+1/120)/24</f>
        <v>0.617013888888889</v>
      </c>
      <c r="K27" s="72" t="n">
        <f aca="false">$B$4+(MIN(km!L22,200)/34+MIN(MAX(km!L22-200,0),200)/32+MIN(MAX(km!L22-400,0),200)/30+MIN(MAX(km!L22-600,0),400)/28+1/120)/24</f>
        <v>0.404299428104575</v>
      </c>
      <c r="L27" s="73" t="s">
        <v>18</v>
      </c>
      <c r="M27" s="76" t="n">
        <f aca="false">$D$4+(MIN(km!L22,60)/20+MIN(MAX(km!L22-60,0),540)/15+MIN(MAX(km!L22-600,0),400)/11.428+1/120)/24</f>
        <v>0.894791666666667</v>
      </c>
      <c r="N27" s="77" t="n">
        <f aca="false">$B$4+(MIN(km!O22,200)/34+MIN(MAX(km!O22-200,0),200)/32+MIN(MAX(km!O22-400,0),200)/30+MIN(MAX(km!O22-600,0),400)/28+1/120)/24</f>
        <v>0.536417483660131</v>
      </c>
      <c r="O27" s="73" t="s">
        <v>18</v>
      </c>
      <c r="P27" s="76" t="n">
        <f aca="false">$D$4+(MIN(km!O22,60)/20+MIN(MAX(km!O22-60,0),540)/15+MIN(MAX(km!O22-600,0),400)/11.428+1/120)/24</f>
        <v>1.17256944444444</v>
      </c>
      <c r="Q27" s="72" t="n">
        <f aca="false">$B$4+(MIN(km!R22,200)/34+MIN(MAX(km!R22-200,0),200)/32+MIN(MAX(km!R22-400,0),200)/30+MIN(MAX(km!R22-600,0),400)/28+1/120)/24</f>
        <v>0.67530637254902</v>
      </c>
      <c r="R27" s="73" t="s">
        <v>18</v>
      </c>
      <c r="S27" s="76" t="n">
        <f aca="false">$D$4+(MIN(km!R22,60)/20+MIN(MAX(km!R22-60,0),540)/15+MIN(MAX(km!R22-600,0),400)/11.428+1/120)/24</f>
        <v>1.45034722222222</v>
      </c>
      <c r="T27" s="72" t="n">
        <f aca="false">$B$4+(MIN(km!U22,200)/34+MIN(MAX(km!U22-200,0),200)/32+MIN(MAX(km!U22-400,0),200)/30+MIN(MAX(km!U22-600,0),400)/28+1/120)/24</f>
        <v>0.816377801120448</v>
      </c>
      <c r="U27" s="73" t="s">
        <v>18</v>
      </c>
      <c r="V27" s="76" t="n">
        <f aca="false">$D$4+(MIN(km!U22,60)/20+MIN(MAX(km!U22-60,0),540)/15+MIN(MAX(km!U22-600,0),400)/11.428+1/120)/24</f>
        <v>1.74722623283942</v>
      </c>
      <c r="W27" s="72" t="n">
        <f aca="false">$B$4+(MIN(km!X22,200)/34+MIN(MAX(km!X22-200,0),200)/32+MIN(MAX(km!X22-400,0),200)/30+MIN(MAX(km!X22-600,0),400)/28+1/120)/24</f>
        <v>0.965187324929972</v>
      </c>
      <c r="X27" s="73" t="s">
        <v>18</v>
      </c>
      <c r="Y27" s="76" t="n">
        <f aca="false">$D$4+(MIN(km!X22,60)/20+MIN(MAX(km!X22-60,0),540)/15+MIN(MAX(km!X22-600,0),400)/11.428+1/120)/24</f>
        <v>2.11182779625092</v>
      </c>
      <c r="Z27" s="72" t="n">
        <f aca="false">$B$4+(MIN(km!AA22,200)/34+MIN(MAX(km!AA22-200,0),200)/32+MIN(MAX(km!AA22-400,0),200)/30+MIN(MAX(km!AA22-600,0),400)/28+1/120)/24</f>
        <v>1.1139968487395</v>
      </c>
      <c r="AA27" s="73" t="s">
        <v>18</v>
      </c>
      <c r="AB27" s="76" t="n">
        <f aca="false">$D$4+(MIN(km!AA22,60)/20+MIN(MAX(km!AA22-60,0),540)/15+MIN(MAX(km!AA22-600,0),400)/11.428+1/120)/24</f>
        <v>2.47642935966243</v>
      </c>
      <c r="AC27" s="72" t="n">
        <f aca="false">$B$4+(MIN(km!AD22,200)/34+MIN(MAX(km!AD22-200,0),200)/32+MIN(MAX(km!AD22-400,0),200)/30+MIN(MAX(km!AD22-600,0),400)/28+1/120)/24</f>
        <v>1.26280637254902</v>
      </c>
      <c r="AD27" s="73" t="s">
        <v>18</v>
      </c>
      <c r="AE27" s="76" t="n">
        <f aca="false">$D$4+(MIN(km!AD22,60)/20+MIN(MAX(km!AD22-60,0),540)/15+MIN(MAX(km!AD22-600,0),400)/11.428+1/120)/24</f>
        <v>2.84103092307393</v>
      </c>
      <c r="AF27" s="71" t="s">
        <v>42</v>
      </c>
      <c r="AG27" s="72" t="n">
        <f aca="false">$B$4+(MIN(km!AH22,200)/34+MIN(MAX(km!AH22-200,0),200)/32+MIN(MAX(km!AH22-400,0),200)/30+MIN(MAX(km!AH22-600,0),400)/28+MIN(MAX(km!AH22-1000,0),200)/26+1/120)/24</f>
        <v>1.41413421137686</v>
      </c>
      <c r="AH27" s="73" t="s">
        <v>18</v>
      </c>
      <c r="AI27" s="76" t="n">
        <f aca="false">$D$4+(MIN(km!AH22,60)/20+MIN(MAX(km!AH22-60,0),540)/15+MIN(MAX(km!AH22-600,0),400)/11.428+MIN(MAX(km!AH22-1000,0),200)/13.333+1/120)/24</f>
        <v>3.19417186132787</v>
      </c>
      <c r="AJ27" s="72" t="n">
        <f aca="false">$B$4+(MIN(km!AK22,200)/34+MIN(MAX(km!AK22-200,0),200)/32+MIN(MAX(km!AK22-400,0),200)/30+MIN(MAX(km!AK22-600,0),400)/28+MIN(MAX(km!AK22-1000,0),200)/26+1/120)/24</f>
        <v>1.57439062163327</v>
      </c>
      <c r="AK27" s="73" t="s">
        <v>18</v>
      </c>
      <c r="AL27" s="76" t="n">
        <f aca="false">$D$4+(MIN(km!AK22,60)/20+MIN(MAX(km!AK22-60,0),540)/15+MIN(MAX(km!AK22-600,0),400)/11.428+MIN(MAX(km!AK22-1000,0),200)/13.333+1/120)/24</f>
        <v>3.50667967402319</v>
      </c>
      <c r="AM27" s="72" t="n">
        <f aca="false">$B$4+(MIN(km!AN22,200)/34+MIN(MAX(km!AN22-200,0),200)/32+MIN(MAX(km!AN22-400,0),200)/30+MIN(MAX(km!AN22-600,0),400)/28+MIN(MAX(km!AN22-1000,0),200)/26+MIN(MAX(km!AN22-1200,0),400)/25+1/120)/24</f>
        <v>1.73605728829994</v>
      </c>
      <c r="AN27" s="73" t="s">
        <v>18</v>
      </c>
      <c r="AO27" s="76" t="n">
        <f aca="false">$D$4+(MIN(km!AN22,60)/20+MIN(MAX(km!AN22-60,0),540)/15+MIN(MAX(km!AN22-600,0),400)/11.428+MIN(MAX(km!AN22-1000,0),200)/13.333+MIN(MAX(km!AN22-1200,0),200)/11+1/120)/24</f>
        <v>3.83376910125887</v>
      </c>
      <c r="AP27" s="72" t="n">
        <f aca="false">$B$4+(MIN(km!AQ22,200)/34+MIN(MAX(km!AQ22-200,0),200)/32+MIN(MAX(km!AQ22-400,0),200)/30+MIN(MAX(km!AQ22-600,0),400)/28+MIN(MAX(km!AQ22-1000,0),200)/26+MIN(MAX(km!AQ22-1200,0),400)/25+1/120)/24</f>
        <v>1.9027239549666</v>
      </c>
      <c r="AQ27" s="73" t="s">
        <v>18</v>
      </c>
      <c r="AR27" s="76" t="n">
        <f aca="false">$D$4+(MIN(km!AQ22,60)/20+MIN(MAX(km!AQ22-60,0),540)/15+MIN(MAX(km!AQ22-600,0),400)/11.428+MIN(MAX(km!AQ22-1000,0),200)/13.333+MIN(MAX(km!AQ22-1200,0),200)/11+1/120)/24</f>
        <v>4.21255698004675</v>
      </c>
      <c r="AS27" s="72" t="n">
        <f aca="false">$B$4+(MIN(km!AT22,200)/34+MIN(MAX(km!AT22-200,0),200)/32+MIN(MAX(km!AT22-400,0),200)/30+MIN(MAX(km!AT22-600,0),400)/28+MIN(MAX(km!AT22-1000,0),200)/26+MIN(MAX(km!AT22-1200,0),400)/25+1/120)/24</f>
        <v>2.06939062163327</v>
      </c>
      <c r="AT27" s="73" t="s">
        <v>18</v>
      </c>
      <c r="AU27" s="76" t="n">
        <f aca="false">$D$4+(MIN(km!AT22,60)/20+MIN(MAX(km!AT22-60,0),540)/15+MIN(MAX(km!AT22-600,0),400)/11.428+MIN(MAX(km!AT22-1000,0),200)/13.333+MIN(MAX(km!AT22-1200,0),200)/11+MIN(MAX(km!AT22-1400,0),200)/10+1/120)/24</f>
        <v>4.59967819216796</v>
      </c>
      <c r="AV27" s="72" t="n">
        <f aca="false">$B$4+(MIN(km!AW22,200)/34+MIN(MAX(km!AW22-200,0),200)/32+MIN(MAX(km!AW22-400,0),200)/30+MIN(MAX(km!AW22-600,0),400)/28+MIN(MAX(km!AW22-1000,0),200)/26+MIN(MAX(km!AW22-1200,0),800)/25+1/120)/24</f>
        <v>2.23605728829994</v>
      </c>
      <c r="AW27" s="73" t="s">
        <v>18</v>
      </c>
      <c r="AX27" s="76" t="n">
        <f aca="false">$D$4+(MIN(km!AW22,60)/20+MIN(MAX(km!AW22-60,0),540)/15+MIN(MAX(km!AW22-600,0),400)/11.428+MIN(MAX(km!AW22-1000,0),200)/13.333+MIN(MAX(km!AW22-1200,0),200)/11+MIN(MAX(km!AW22-1400,0),400)/10+1/120)/24</f>
        <v>5.01634485883463</v>
      </c>
      <c r="AY27" s="72" t="n">
        <f aca="false">$B$4+(MIN(km!AZ22,200)/34+MIN(MAX(km!AZ22-200,0),200)/32+MIN(MAX(km!AZ22-400,0),200)/30+MIN(MAX(km!AZ22-600,0),400)/28+MIN(MAX(km!AZ22-1000,0),200)/26+MIN(MAX(km!AZ22-1200,0),800)/25+1/120)/24</f>
        <v>2.4027239549666</v>
      </c>
      <c r="AZ27" s="73" t="s">
        <v>18</v>
      </c>
      <c r="BA27" s="76" t="n">
        <f aca="false">$D$4+(MIN(km!AZ22,60)/20+MIN(MAX(km!AZ22-60,0),540)/15+MIN(MAX(km!AZ22-600,0),400)/11.428+MIN(MAX(km!AZ22-1000,0),200)/13.333+MIN(MAX(km!AZ22-1200,0),200)/11+MIN(MAX(km!AZ22-1400,0),400)/10+1/120)/24</f>
        <v>5.4330115255013</v>
      </c>
      <c r="BB27" s="72" t="n">
        <f aca="false">$B$4+(MIN(km!BC22,200)/34+MIN(MAX(km!BC22-200,0),200)/32+MIN(MAX(km!BC22-400,0),200)/30+MIN(MAX(km!BC22-600,0),400)/28+MIN(MAX(km!BC22-1000,0),200)/26+MIN(MAX(km!BC22-1200,0),800)/25+1/120)/24</f>
        <v>2.56939062163327</v>
      </c>
      <c r="BC27" s="73" t="s">
        <v>18</v>
      </c>
      <c r="BD27" s="76" t="n">
        <f aca="false">$D$4+(MIN(km!BC22,60)/20+MIN(MAX(km!BC22-60,0),540)/15+MIN(MAX(km!BC22-600,0),400)/11.428+MIN(MAX(km!BC22-1000,0),200)/13.333+MIN(MAX(km!BC22-1200,0),200)/11+MIN(MAX(km!BC22-1400,0),400)/10+1/120)/24</f>
        <v>5.84967819216796</v>
      </c>
      <c r="BE27" s="72" t="n">
        <f aca="false">$B$4+(MIN(km!BF22,200)/34+MIN(MAX(km!BF22-200,0),200)/32+MIN(MAX(km!BF22-400,0),200)/30+MIN(MAX(km!BF22-600,0),400)/28+MIN(MAX(km!BF22-1000,0),200)/26+MIN(MAX(km!BF22-1200,0),600)/25+MIN(MAX(km!BF22-1800,0),200)/24+1/120)/24</f>
        <v>2.73758506607771</v>
      </c>
      <c r="BF27" s="73" t="s">
        <v>18</v>
      </c>
      <c r="BG27" s="76" t="n">
        <f aca="false">$D$4+(MIN(km!BF22,60)/20+MIN(MAX(km!BF22-60,0),540)/15+MIN(MAX(km!BF22-600,0),400)/11.428+MIN(MAX(km!BF22-1000,0),200)/13.333+MIN(MAX(km!BF22-1200,0),200)/11+MIN(MAX(km!BF22-1400,0),400)/10+MIN(MAX(km!BF22-1800,0),200)/9+1/120)/24</f>
        <v>6.27653004401982</v>
      </c>
      <c r="BH27" s="72" t="n">
        <f aca="false">$B$4+(MIN(km!BI22,200)/34+MIN(MAX(km!BI22-200,0),200)/32+MIN(MAX(km!BI22-400,0),200)/30+MIN(MAX(km!BI22-600,0),400)/28+MIN(MAX(km!BI22-1000,0),200)/26+MIN(MAX(km!BI22-1200,0),600)/25+MIN(MAX(km!BI22-1800,0),200)/24+1/120)/24</f>
        <v>2.91119617718882</v>
      </c>
      <c r="BI27" s="73" t="s">
        <v>18</v>
      </c>
      <c r="BJ27" s="76" t="n">
        <f aca="false">$D$4+(MIN(km!BI22,60)/20+MIN(MAX(km!BI22-60,0),540)/15+MIN(MAX(km!BI22-600,0),400)/11.428+MIN(MAX(km!BI22-1000,0),200)/13.333+MIN(MAX(km!BI22-1200,0),200)/11+MIN(MAX(km!BI22-1400,0),400)/10+MIN(MAX(km!BI22-1800,0),200)/9+1/120)/24</f>
        <v>6.73949300698278</v>
      </c>
      <c r="BK27" s="71" t="s">
        <v>42</v>
      </c>
    </row>
    <row r="28" customFormat="false" ht="12.75" hidden="false" customHeight="false" outlineLevel="0" collapsed="false">
      <c r="A28" s="71" t="s">
        <v>43</v>
      </c>
      <c r="B28" s="72" t="n">
        <f aca="false">$B$4+(MIN(km!C23,200)/34+MIN(MAX(km!C23-200,0),200)/32+MIN(MAX(km!C23-400,0),200)/30+MIN(MAX(km!C23-600,0),400)/28+1/120)/24</f>
        <v>0.0285334967320261</v>
      </c>
      <c r="C28" s="73" t="s">
        <v>18</v>
      </c>
      <c r="D28" s="74" t="n">
        <f aca="false">$D$4+(MIN(km!C23,60)/20+MIN(MAX(km!C23-60,0),540)/15+MIN(MAX(km!C23-600,0),400)/11.428+1/120)/24</f>
        <v>0.0899305555555555</v>
      </c>
      <c r="E28" s="72" t="n">
        <f aca="false">$B$4+(MIN(km!F23,200)/34+MIN(MAX(km!F23-200,0),200)/32+MIN(MAX(km!F23-400,0),200)/30+MIN(MAX(km!F23-600,0),400)/28+1/120)/24</f>
        <v>0.151082516339869</v>
      </c>
      <c r="F28" s="73" t="s">
        <v>18</v>
      </c>
      <c r="G28" s="76" t="n">
        <f aca="false">$D$4+(MIN(km!F23,60)/20+MIN(MAX(km!F23-60,0),540)/15+MIN(MAX(km!F23-600,0),400)/11.428+1/120)/24</f>
        <v>0.342013888888889</v>
      </c>
      <c r="H28" s="72" t="n">
        <f aca="false">$B$4+(MIN(km!I23,200)/34+MIN(MAX(km!I23-200,0),200)/32+MIN(MAX(km!I23-400,0),200)/30+MIN(MAX(km!I23-600,0),400)/28+1/120)/24</f>
        <v>0.275393178104575</v>
      </c>
      <c r="I28" s="73" t="s">
        <v>18</v>
      </c>
      <c r="J28" s="76" t="n">
        <f aca="false">$D$4+(MIN(km!I23,60)/20+MIN(MAX(km!I23-60,0),540)/15+MIN(MAX(km!I23-600,0),400)/11.428+1/120)/24</f>
        <v>0.619791666666667</v>
      </c>
      <c r="K28" s="72" t="n">
        <f aca="false">$B$4+(MIN(km!L23,200)/34+MIN(MAX(km!L23-200,0),200)/32+MIN(MAX(km!L23-400,0),200)/30+MIN(MAX(km!L23-600,0),400)/28+1/120)/24</f>
        <v>0.405601511437909</v>
      </c>
      <c r="L28" s="73" t="s">
        <v>18</v>
      </c>
      <c r="M28" s="76" t="n">
        <f aca="false">$D$4+(MIN(km!L23,60)/20+MIN(MAX(km!L23-60,0),540)/15+MIN(MAX(km!L23-600,0),400)/11.428+1/120)/24</f>
        <v>0.897569444444444</v>
      </c>
      <c r="N28" s="77" t="n">
        <f aca="false">$B$4+(MIN(km!O23,200)/34+MIN(MAX(km!O23-200,0),200)/32+MIN(MAX(km!O23-400,0),200)/30+MIN(MAX(km!O23-600,0),400)/28+1/120)/24</f>
        <v>0.53780637254902</v>
      </c>
      <c r="O28" s="73" t="s">
        <v>18</v>
      </c>
      <c r="P28" s="76" t="n">
        <f aca="false">$D$4+(MIN(km!O23,60)/20+MIN(MAX(km!O23-60,0),540)/15+MIN(MAX(km!O23-600,0),400)/11.428+1/120)/24</f>
        <v>1.17534722222222</v>
      </c>
      <c r="Q28" s="72" t="n">
        <f aca="false">$B$4+(MIN(km!R23,200)/34+MIN(MAX(km!R23-200,0),200)/32+MIN(MAX(km!R23-400,0),200)/30+MIN(MAX(km!R23-600,0),400)/28+1/120)/24</f>
        <v>0.676695261437909</v>
      </c>
      <c r="R28" s="73" t="s">
        <v>18</v>
      </c>
      <c r="S28" s="76" t="n">
        <f aca="false">$D$4+(MIN(km!R23,60)/20+MIN(MAX(km!R23-60,0),540)/15+MIN(MAX(km!R23-600,0),400)/11.428+1/120)/24</f>
        <v>1.453125</v>
      </c>
      <c r="T28" s="72" t="n">
        <f aca="false">$B$4+(MIN(km!U23,200)/34+MIN(MAX(km!U23-200,0),200)/32+MIN(MAX(km!U23-400,0),200)/30+MIN(MAX(km!U23-600,0),400)/28+1/120)/24</f>
        <v>0.817865896358544</v>
      </c>
      <c r="U28" s="73" t="s">
        <v>18</v>
      </c>
      <c r="V28" s="76" t="n">
        <f aca="false">$D$4+(MIN(km!U23,60)/20+MIN(MAX(km!U23-60,0),540)/15+MIN(MAX(km!U23-600,0),400)/11.428+1/120)/24</f>
        <v>1.75087224847353</v>
      </c>
      <c r="W28" s="72" t="n">
        <f aca="false">$B$4+(MIN(km!X23,200)/34+MIN(MAX(km!X23-200,0),200)/32+MIN(MAX(km!X23-400,0),200)/30+MIN(MAX(km!X23-600,0),400)/28+1/120)/24</f>
        <v>0.966675420168067</v>
      </c>
      <c r="X28" s="73" t="s">
        <v>18</v>
      </c>
      <c r="Y28" s="76" t="n">
        <f aca="false">$D$4+(MIN(km!X23,60)/20+MIN(MAX(km!X23-60,0),540)/15+MIN(MAX(km!X23-600,0),400)/11.428+1/120)/24</f>
        <v>2.11547381188504</v>
      </c>
      <c r="Z28" s="72" t="n">
        <f aca="false">$B$4+(MIN(km!AA23,200)/34+MIN(MAX(km!AA23-200,0),200)/32+MIN(MAX(km!AA23-400,0),200)/30+MIN(MAX(km!AA23-600,0),400)/28+1/120)/24</f>
        <v>1.11548494397759</v>
      </c>
      <c r="AA28" s="73" t="s">
        <v>18</v>
      </c>
      <c r="AB28" s="76" t="n">
        <f aca="false">$D$4+(MIN(km!AA23,60)/20+MIN(MAX(km!AA23-60,0),540)/15+MIN(MAX(km!AA23-600,0),400)/11.428+1/120)/24</f>
        <v>2.48007537529654</v>
      </c>
      <c r="AC28" s="72" t="n">
        <f aca="false">$B$4+(MIN(km!AD23,200)/34+MIN(MAX(km!AD23-200,0),200)/32+MIN(MAX(km!AD23-400,0),200)/30+MIN(MAX(km!AD23-600,0),400)/28+1/120)/24</f>
        <v>1.26429446778712</v>
      </c>
      <c r="AD28" s="73" t="s">
        <v>18</v>
      </c>
      <c r="AE28" s="76" t="n">
        <f aca="false">$D$4+(MIN(km!AD23,60)/20+MIN(MAX(km!AD23-60,0),540)/15+MIN(MAX(km!AD23-600,0),400)/11.428+1/120)/24</f>
        <v>2.84467693870805</v>
      </c>
      <c r="AF28" s="71" t="s">
        <v>43</v>
      </c>
      <c r="AG28" s="72" t="n">
        <f aca="false">$B$4+(MIN(km!AH23,200)/34+MIN(MAX(km!AH23-200,0),200)/32+MIN(MAX(km!AH23-400,0),200)/30+MIN(MAX(km!AH23-600,0),400)/28+MIN(MAX(km!AH23-1000,0),200)/26+1/120)/24</f>
        <v>1.41573677547942</v>
      </c>
      <c r="AH28" s="73" t="s">
        <v>18</v>
      </c>
      <c r="AI28" s="76" t="n">
        <f aca="false">$D$4+(MIN(km!AH23,60)/20+MIN(MAX(km!AH23-60,0),540)/15+MIN(MAX(km!AH23-600,0),400)/11.428+MIN(MAX(km!AH23-1000,0),200)/13.333+1/120)/24</f>
        <v>3.19729693945483</v>
      </c>
      <c r="AJ28" s="72" t="n">
        <f aca="false">$B$4+(MIN(km!AK23,200)/34+MIN(MAX(km!AK23-200,0),200)/32+MIN(MAX(km!AK23-400,0),200)/30+MIN(MAX(km!AK23-600,0),400)/28+MIN(MAX(km!AK23-1000,0),200)/26+1/120)/24</f>
        <v>1.57599318573583</v>
      </c>
      <c r="AK28" s="73" t="s">
        <v>18</v>
      </c>
      <c r="AL28" s="76" t="n">
        <f aca="false">$D$4+(MIN(km!AK23,60)/20+MIN(MAX(km!AK23-60,0),540)/15+MIN(MAX(km!AK23-600,0),400)/11.428+MIN(MAX(km!AK23-1000,0),200)/13.333+1/120)/24</f>
        <v>3.50980475215014</v>
      </c>
      <c r="AM28" s="72" t="n">
        <f aca="false">$B$4+(MIN(km!AN23,200)/34+MIN(MAX(km!AN23-200,0),200)/32+MIN(MAX(km!AN23-400,0),200)/30+MIN(MAX(km!AN23-600,0),400)/28+MIN(MAX(km!AN23-1000,0),200)/26+MIN(MAX(km!AN23-1200,0),400)/25+1/120)/24</f>
        <v>1.7377239549666</v>
      </c>
      <c r="AN28" s="73" t="s">
        <v>18</v>
      </c>
      <c r="AO28" s="76" t="n">
        <f aca="false">$D$4+(MIN(km!AN23,60)/20+MIN(MAX(km!AN23-60,0),540)/15+MIN(MAX(km!AN23-600,0),400)/11.428+MIN(MAX(km!AN23-1000,0),200)/13.333+MIN(MAX(km!AN23-1200,0),200)/11+1/120)/24</f>
        <v>3.83755698004675</v>
      </c>
      <c r="AP28" s="72" t="n">
        <f aca="false">$B$4+(MIN(km!AQ23,200)/34+MIN(MAX(km!AQ23-200,0),200)/32+MIN(MAX(km!AQ23-400,0),200)/30+MIN(MAX(km!AQ23-600,0),400)/28+MIN(MAX(km!AQ23-1000,0),200)/26+MIN(MAX(km!AQ23-1200,0),400)/25+1/120)/24</f>
        <v>1.90439062163327</v>
      </c>
      <c r="AQ28" s="73" t="s">
        <v>18</v>
      </c>
      <c r="AR28" s="76" t="n">
        <f aca="false">$D$4+(MIN(km!AQ23,60)/20+MIN(MAX(km!AQ23-60,0),540)/15+MIN(MAX(km!AQ23-600,0),400)/11.428+MIN(MAX(km!AQ23-1000,0),200)/13.333+MIN(MAX(km!AQ23-1200,0),200)/11+1/120)/24</f>
        <v>4.21634485883463</v>
      </c>
      <c r="AS28" s="72" t="n">
        <f aca="false">$B$4+(MIN(km!AT23,200)/34+MIN(MAX(km!AT23-200,0),200)/32+MIN(MAX(km!AT23-400,0),200)/30+MIN(MAX(km!AT23-600,0),400)/28+MIN(MAX(km!AT23-1000,0),200)/26+MIN(MAX(km!AT23-1200,0),400)/25+1/120)/24</f>
        <v>2.07105728829994</v>
      </c>
      <c r="AT28" s="73" t="s">
        <v>18</v>
      </c>
      <c r="AU28" s="76" t="n">
        <f aca="false">$D$4+(MIN(km!AT23,60)/20+MIN(MAX(km!AT23-60,0),540)/15+MIN(MAX(km!AT23-600,0),400)/11.428+MIN(MAX(km!AT23-1000,0),200)/13.333+MIN(MAX(km!AT23-1200,0),200)/11+MIN(MAX(km!AT23-1400,0),200)/10+1/120)/24</f>
        <v>4.60384485883463</v>
      </c>
      <c r="AV28" s="72" t="n">
        <f aca="false">$B$4+(MIN(km!AW23,200)/34+MIN(MAX(km!AW23-200,0),200)/32+MIN(MAX(km!AW23-400,0),200)/30+MIN(MAX(km!AW23-600,0),400)/28+MIN(MAX(km!AW23-1000,0),200)/26+MIN(MAX(km!AW23-1200,0),800)/25+1/120)/24</f>
        <v>2.2377239549666</v>
      </c>
      <c r="AW28" s="73" t="s">
        <v>18</v>
      </c>
      <c r="AX28" s="76" t="n">
        <f aca="false">$D$4+(MIN(km!AW23,60)/20+MIN(MAX(km!AW23-60,0),540)/15+MIN(MAX(km!AW23-600,0),400)/11.428+MIN(MAX(km!AW23-1000,0),200)/13.333+MIN(MAX(km!AW23-1200,0),200)/11+MIN(MAX(km!AW23-1400,0),400)/10+1/120)/24</f>
        <v>5.0205115255013</v>
      </c>
      <c r="AY28" s="72" t="n">
        <f aca="false">$B$4+(MIN(km!AZ23,200)/34+MIN(MAX(km!AZ23-200,0),200)/32+MIN(MAX(km!AZ23-400,0),200)/30+MIN(MAX(km!AZ23-600,0),400)/28+MIN(MAX(km!AZ23-1000,0),200)/26+MIN(MAX(km!AZ23-1200,0),800)/25+1/120)/24</f>
        <v>2.40439062163327</v>
      </c>
      <c r="AZ28" s="73" t="s">
        <v>18</v>
      </c>
      <c r="BA28" s="76" t="n">
        <f aca="false">$D$4+(MIN(km!AZ23,60)/20+MIN(MAX(km!AZ23-60,0),540)/15+MIN(MAX(km!AZ23-600,0),400)/11.428+MIN(MAX(km!AZ23-1000,0),200)/13.333+MIN(MAX(km!AZ23-1200,0),200)/11+MIN(MAX(km!AZ23-1400,0),400)/10+1/120)/24</f>
        <v>5.43717819216796</v>
      </c>
      <c r="BB28" s="72" t="n">
        <f aca="false">$B$4+(MIN(km!BC23,200)/34+MIN(MAX(km!BC23-200,0),200)/32+MIN(MAX(km!BC23-400,0),200)/30+MIN(MAX(km!BC23-600,0),400)/28+MIN(MAX(km!BC23-1000,0),200)/26+MIN(MAX(km!BC23-1200,0),800)/25+1/120)/24</f>
        <v>2.57105728829994</v>
      </c>
      <c r="BC28" s="73" t="s">
        <v>18</v>
      </c>
      <c r="BD28" s="76" t="n">
        <f aca="false">$D$4+(MIN(km!BC23,60)/20+MIN(MAX(km!BC23-60,0),540)/15+MIN(MAX(km!BC23-600,0),400)/11.428+MIN(MAX(km!BC23-1000,0),200)/13.333+MIN(MAX(km!BC23-1200,0),200)/11+MIN(MAX(km!BC23-1400,0),400)/10+1/120)/24</f>
        <v>5.85384485883463</v>
      </c>
      <c r="BE28" s="72" t="n">
        <f aca="false">$B$4+(MIN(km!BF23,200)/34+MIN(MAX(km!BF23-200,0),200)/32+MIN(MAX(km!BF23-400,0),200)/30+MIN(MAX(km!BF23-600,0),400)/28+MIN(MAX(km!BF23-1000,0),200)/26+MIN(MAX(km!BF23-1200,0),600)/25+MIN(MAX(km!BF23-1800,0),200)/24+1/120)/24</f>
        <v>2.73932117718882</v>
      </c>
      <c r="BF28" s="73" t="s">
        <v>18</v>
      </c>
      <c r="BG28" s="76" t="n">
        <f aca="false">$D$4+(MIN(km!BF23,60)/20+MIN(MAX(km!BF23-60,0),540)/15+MIN(MAX(km!BF23-600,0),400)/11.428+MIN(MAX(km!BF23-1000,0),200)/13.333+MIN(MAX(km!BF23-1200,0),200)/11+MIN(MAX(km!BF23-1400,0),400)/10+MIN(MAX(km!BF23-1800,0),200)/9+1/120)/24</f>
        <v>6.28115967364944</v>
      </c>
      <c r="BH28" s="72" t="n">
        <f aca="false">$B$4+(MIN(km!BI23,200)/34+MIN(MAX(km!BI23-200,0),200)/32+MIN(MAX(km!BI23-400,0),200)/30+MIN(MAX(km!BI23-600,0),400)/28+MIN(MAX(km!BI23-1000,0),200)/26+MIN(MAX(km!BI23-1200,0),600)/25+MIN(MAX(km!BI23-1800,0),200)/24+1/120)/24</f>
        <v>2.91293228829994</v>
      </c>
      <c r="BI28" s="73" t="s">
        <v>18</v>
      </c>
      <c r="BJ28" s="76" t="n">
        <f aca="false">$D$4+(MIN(km!BI23,60)/20+MIN(MAX(km!BI23-60,0),540)/15+MIN(MAX(km!BI23-600,0),400)/11.428+MIN(MAX(km!BI23-1000,0),200)/13.333+MIN(MAX(km!BI23-1200,0),200)/11+MIN(MAX(km!BI23-1400,0),400)/10+MIN(MAX(km!BI23-1800,0),200)/9+1/120)/24</f>
        <v>6.74412263661241</v>
      </c>
      <c r="BK28" s="71" t="s">
        <v>43</v>
      </c>
    </row>
    <row r="29" customFormat="false" ht="12.75" hidden="false" customHeight="false" outlineLevel="0" collapsed="false">
      <c r="A29" s="71" t="s">
        <v>44</v>
      </c>
      <c r="B29" s="72" t="n">
        <f aca="false">$B$4+(MIN(km!C24,200)/34+MIN(MAX(km!C24-200,0),200)/32+MIN(MAX(km!C24-400,0),200)/30+MIN(MAX(km!C24-600,0),400)/28+1/120)/24</f>
        <v>0.0297589869281046</v>
      </c>
      <c r="C29" s="73" t="s">
        <v>18</v>
      </c>
      <c r="D29" s="74" t="n">
        <f aca="false">$D$4+(MIN(km!C24,60)/20+MIN(MAX(km!C24-60,0),540)/15+MIN(MAX(km!C24-600,0),400)/11.428+1/120)/24</f>
        <v>0.0920138888888889</v>
      </c>
      <c r="E29" s="72" t="n">
        <f aca="false">$B$4+(MIN(km!F24,200)/34+MIN(MAX(km!F24-200,0),200)/32+MIN(MAX(km!F24-400,0),200)/30+MIN(MAX(km!F24-600,0),400)/28+1/120)/24</f>
        <v>0.152308006535948</v>
      </c>
      <c r="F29" s="73" t="s">
        <v>18</v>
      </c>
      <c r="G29" s="76" t="n">
        <f aca="false">$D$4+(MIN(km!F24,60)/20+MIN(MAX(km!F24-60,0),540)/15+MIN(MAX(km!F24-600,0),400)/11.428+1/120)/24</f>
        <v>0.344791666666667</v>
      </c>
      <c r="H29" s="72" t="n">
        <f aca="false">$B$4+(MIN(km!I24,200)/34+MIN(MAX(km!I24-200,0),200)/32+MIN(MAX(km!I24-400,0),200)/30+MIN(MAX(km!I24-600,0),400)/28+1/120)/24</f>
        <v>0.276695261437909</v>
      </c>
      <c r="I29" s="73" t="s">
        <v>18</v>
      </c>
      <c r="J29" s="76" t="n">
        <f aca="false">$D$4+(MIN(km!I24,60)/20+MIN(MAX(km!I24-60,0),540)/15+MIN(MAX(km!I24-600,0),400)/11.428+1/120)/24</f>
        <v>0.622569444444444</v>
      </c>
      <c r="K29" s="72" t="n">
        <f aca="false">$B$4+(MIN(km!L24,200)/34+MIN(MAX(km!L24-200,0),200)/32+MIN(MAX(km!L24-400,0),200)/30+MIN(MAX(km!L24-600,0),400)/28+1/120)/24</f>
        <v>0.406903594771242</v>
      </c>
      <c r="L29" s="73" t="s">
        <v>18</v>
      </c>
      <c r="M29" s="76" t="n">
        <f aca="false">$D$4+(MIN(km!L24,60)/20+MIN(MAX(km!L24-60,0),540)/15+MIN(MAX(km!L24-600,0),400)/11.428+1/120)/24</f>
        <v>0.900347222222222</v>
      </c>
      <c r="N29" s="77" t="n">
        <f aca="false">$B$4+(MIN(km!O24,200)/34+MIN(MAX(km!O24-200,0),200)/32+MIN(MAX(km!O24-400,0),200)/30+MIN(MAX(km!O24-600,0),400)/28+1/120)/24</f>
        <v>0.539195261437909</v>
      </c>
      <c r="O29" s="73" t="s">
        <v>18</v>
      </c>
      <c r="P29" s="76" t="n">
        <f aca="false">$D$4+(MIN(km!O24,60)/20+MIN(MAX(km!O24-60,0),540)/15+MIN(MAX(km!O24-600,0),400)/11.428+1/120)/24</f>
        <v>1.178125</v>
      </c>
      <c r="Q29" s="72" t="n">
        <f aca="false">$B$4+(MIN(km!R24,200)/34+MIN(MAX(km!R24-200,0),200)/32+MIN(MAX(km!R24-400,0),200)/30+MIN(MAX(km!R24-600,0),400)/28+1/120)/24</f>
        <v>0.678084150326797</v>
      </c>
      <c r="R29" s="73" t="s">
        <v>18</v>
      </c>
      <c r="S29" s="76" t="n">
        <f aca="false">$D$4+(MIN(km!R24,60)/20+MIN(MAX(km!R24-60,0),540)/15+MIN(MAX(km!R24-600,0),400)/11.428+1/120)/24</f>
        <v>1.45590277777778</v>
      </c>
      <c r="T29" s="72" t="n">
        <f aca="false">$B$4+(MIN(km!U24,200)/34+MIN(MAX(km!U24-200,0),200)/32+MIN(MAX(km!U24-400,0),200)/30+MIN(MAX(km!U24-600,0),400)/28+1/120)/24</f>
        <v>0.819353991596639</v>
      </c>
      <c r="U29" s="73" t="s">
        <v>18</v>
      </c>
      <c r="V29" s="76" t="n">
        <f aca="false">$D$4+(MIN(km!U24,60)/20+MIN(MAX(km!U24-60,0),540)/15+MIN(MAX(km!U24-600,0),400)/11.428+1/120)/24</f>
        <v>1.75451826410765</v>
      </c>
      <c r="W29" s="72" t="n">
        <f aca="false">$B$4+(MIN(km!X24,200)/34+MIN(MAX(km!X24-200,0),200)/32+MIN(MAX(km!X24-400,0),200)/30+MIN(MAX(km!X24-600,0),400)/28+1/120)/24</f>
        <v>0.968163515406162</v>
      </c>
      <c r="X29" s="73" t="s">
        <v>18</v>
      </c>
      <c r="Y29" s="76" t="n">
        <f aca="false">$D$4+(MIN(km!X24,60)/20+MIN(MAX(km!X24-60,0),540)/15+MIN(MAX(km!X24-600,0),400)/11.428+1/120)/24</f>
        <v>2.11911982751915</v>
      </c>
      <c r="Z29" s="72" t="n">
        <f aca="false">$B$4+(MIN(km!AA24,200)/34+MIN(MAX(km!AA24-200,0),200)/32+MIN(MAX(km!AA24-400,0),200)/30+MIN(MAX(km!AA24-600,0),400)/28+1/120)/24</f>
        <v>1.11697303921569</v>
      </c>
      <c r="AA29" s="73" t="s">
        <v>18</v>
      </c>
      <c r="AB29" s="76" t="n">
        <f aca="false">$D$4+(MIN(km!AA24,60)/20+MIN(MAX(km!AA24-60,0),540)/15+MIN(MAX(km!AA24-600,0),400)/11.428+1/120)/24</f>
        <v>2.48372139093066</v>
      </c>
      <c r="AC29" s="72" t="n">
        <f aca="false">$B$4+(MIN(km!AD24,200)/34+MIN(MAX(km!AD24-200,0),200)/32+MIN(MAX(km!AD24-400,0),200)/30+MIN(MAX(km!AD24-600,0),400)/28+1/120)/24</f>
        <v>1.26578256302521</v>
      </c>
      <c r="AD29" s="73" t="s">
        <v>18</v>
      </c>
      <c r="AE29" s="76" t="n">
        <f aca="false">$D$4+(MIN(km!AD24,60)/20+MIN(MAX(km!AD24-60,0),540)/15+MIN(MAX(km!AD24-600,0),400)/11.428+1/120)/24</f>
        <v>2.84832295434216</v>
      </c>
      <c r="AF29" s="71" t="s">
        <v>44</v>
      </c>
      <c r="AG29" s="72" t="n">
        <f aca="false">$B$4+(MIN(km!AH24,200)/34+MIN(MAX(km!AH24-200,0),200)/32+MIN(MAX(km!AH24-400,0),200)/30+MIN(MAX(km!AH24-600,0),400)/28+MIN(MAX(km!AH24-1000,0),200)/26+1/120)/24</f>
        <v>1.41733933958199</v>
      </c>
      <c r="AH29" s="73" t="s">
        <v>18</v>
      </c>
      <c r="AI29" s="76" t="n">
        <f aca="false">$D$4+(MIN(km!AH24,60)/20+MIN(MAX(km!AH24-60,0),540)/15+MIN(MAX(km!AH24-600,0),400)/11.428+MIN(MAX(km!AH24-1000,0),200)/13.333+1/120)/24</f>
        <v>3.20042201758178</v>
      </c>
      <c r="AJ29" s="72" t="n">
        <f aca="false">$B$4+(MIN(km!AK24,200)/34+MIN(MAX(km!AK24-200,0),200)/32+MIN(MAX(km!AK24-400,0),200)/30+MIN(MAX(km!AK24-600,0),400)/28+MIN(MAX(km!AK24-1000,0),200)/26+1/120)/24</f>
        <v>1.5775957498384</v>
      </c>
      <c r="AK29" s="73" t="s">
        <v>18</v>
      </c>
      <c r="AL29" s="76" t="n">
        <f aca="false">$D$4+(MIN(km!AK24,60)/20+MIN(MAX(km!AK24-60,0),540)/15+MIN(MAX(km!AK24-600,0),400)/11.428+MIN(MAX(km!AK24-1000,0),200)/13.333+1/120)/24</f>
        <v>3.5129298302771</v>
      </c>
      <c r="AM29" s="72" t="n">
        <f aca="false">$B$4+(MIN(km!AN24,200)/34+MIN(MAX(km!AN24-200,0),200)/32+MIN(MAX(km!AN24-400,0),200)/30+MIN(MAX(km!AN24-600,0),400)/28+MIN(MAX(km!AN24-1000,0),200)/26+MIN(MAX(km!AN24-1200,0),400)/25+1/120)/24</f>
        <v>1.73939062163327</v>
      </c>
      <c r="AN29" s="73" t="s">
        <v>18</v>
      </c>
      <c r="AO29" s="76" t="n">
        <f aca="false">$D$4+(MIN(km!AN24,60)/20+MIN(MAX(km!AN24-60,0),540)/15+MIN(MAX(km!AN24-600,0),400)/11.428+MIN(MAX(km!AN24-1000,0),200)/13.333+MIN(MAX(km!AN24-1200,0),200)/11+1/120)/24</f>
        <v>3.84134485883463</v>
      </c>
      <c r="AP29" s="72" t="n">
        <f aca="false">$B$4+(MIN(km!AQ24,200)/34+MIN(MAX(km!AQ24-200,0),200)/32+MIN(MAX(km!AQ24-400,0),200)/30+MIN(MAX(km!AQ24-600,0),400)/28+MIN(MAX(km!AQ24-1000,0),200)/26+MIN(MAX(km!AQ24-1200,0),400)/25+1/120)/24</f>
        <v>1.90605728829994</v>
      </c>
      <c r="AQ29" s="73" t="s">
        <v>18</v>
      </c>
      <c r="AR29" s="76" t="n">
        <f aca="false">$D$4+(MIN(km!AQ24,60)/20+MIN(MAX(km!AQ24-60,0),540)/15+MIN(MAX(km!AQ24-600,0),400)/11.428+MIN(MAX(km!AQ24-1000,0),200)/13.333+MIN(MAX(km!AQ24-1200,0),200)/11+1/120)/24</f>
        <v>4.22013273762251</v>
      </c>
      <c r="AS29" s="72" t="n">
        <f aca="false">$B$4+(MIN(km!AT24,200)/34+MIN(MAX(km!AT24-200,0),200)/32+MIN(MAX(km!AT24-400,0),200)/30+MIN(MAX(km!AT24-600,0),400)/28+MIN(MAX(km!AT24-1000,0),200)/26+MIN(MAX(km!AT24-1200,0),400)/25+1/120)/24</f>
        <v>2.0727239549666</v>
      </c>
      <c r="AT29" s="73" t="s">
        <v>18</v>
      </c>
      <c r="AU29" s="76" t="n">
        <f aca="false">$D$4+(MIN(km!AT24,60)/20+MIN(MAX(km!AT24-60,0),540)/15+MIN(MAX(km!AT24-600,0),400)/11.428+MIN(MAX(km!AT24-1000,0),200)/13.333+MIN(MAX(km!AT24-1200,0),200)/11+MIN(MAX(km!AT24-1400,0),200)/10+1/120)/24</f>
        <v>4.6080115255013</v>
      </c>
      <c r="AV29" s="72" t="n">
        <f aca="false">$B$4+(MIN(km!AW24,200)/34+MIN(MAX(km!AW24-200,0),200)/32+MIN(MAX(km!AW24-400,0),200)/30+MIN(MAX(km!AW24-600,0),400)/28+MIN(MAX(km!AW24-1000,0),200)/26+MIN(MAX(km!AW24-1200,0),800)/25+1/120)/24</f>
        <v>2.23939062163327</v>
      </c>
      <c r="AW29" s="73" t="s">
        <v>18</v>
      </c>
      <c r="AX29" s="76" t="n">
        <f aca="false">$D$4+(MIN(km!AW24,60)/20+MIN(MAX(km!AW24-60,0),540)/15+MIN(MAX(km!AW24-600,0),400)/11.428+MIN(MAX(km!AW24-1000,0),200)/13.333+MIN(MAX(km!AW24-1200,0),200)/11+MIN(MAX(km!AW24-1400,0),400)/10+1/120)/24</f>
        <v>5.02467819216797</v>
      </c>
      <c r="AY29" s="72" t="n">
        <f aca="false">$B$4+(MIN(km!AZ24,200)/34+MIN(MAX(km!AZ24-200,0),200)/32+MIN(MAX(km!AZ24-400,0),200)/30+MIN(MAX(km!AZ24-600,0),400)/28+MIN(MAX(km!AZ24-1000,0),200)/26+MIN(MAX(km!AZ24-1200,0),800)/25+1/120)/24</f>
        <v>2.40605728829994</v>
      </c>
      <c r="AZ29" s="73" t="s">
        <v>18</v>
      </c>
      <c r="BA29" s="76" t="n">
        <f aca="false">$D$4+(MIN(km!AZ24,60)/20+MIN(MAX(km!AZ24-60,0),540)/15+MIN(MAX(km!AZ24-600,0),400)/11.428+MIN(MAX(km!AZ24-1000,0),200)/13.333+MIN(MAX(km!AZ24-1200,0),200)/11+MIN(MAX(km!AZ24-1400,0),400)/10+1/120)/24</f>
        <v>5.44134485883463</v>
      </c>
      <c r="BB29" s="72" t="n">
        <f aca="false">$B$4+(MIN(km!BC24,200)/34+MIN(MAX(km!BC24-200,0),200)/32+MIN(MAX(km!BC24-400,0),200)/30+MIN(MAX(km!BC24-600,0),400)/28+MIN(MAX(km!BC24-1000,0),200)/26+MIN(MAX(km!BC24-1200,0),800)/25+1/120)/24</f>
        <v>2.5727239549666</v>
      </c>
      <c r="BC29" s="73" t="s">
        <v>18</v>
      </c>
      <c r="BD29" s="76" t="n">
        <f aca="false">$D$4+(MIN(km!BC24,60)/20+MIN(MAX(km!BC24-60,0),540)/15+MIN(MAX(km!BC24-600,0),400)/11.428+MIN(MAX(km!BC24-1000,0),200)/13.333+MIN(MAX(km!BC24-1200,0),200)/11+MIN(MAX(km!BC24-1400,0),400)/10+1/120)/24</f>
        <v>5.8580115255013</v>
      </c>
      <c r="BE29" s="72" t="n">
        <f aca="false">$B$4+(MIN(km!BF24,200)/34+MIN(MAX(km!BF24-200,0),200)/32+MIN(MAX(km!BF24-400,0),200)/30+MIN(MAX(km!BF24-600,0),400)/28+MIN(MAX(km!BF24-1000,0),200)/26+MIN(MAX(km!BF24-1200,0),600)/25+MIN(MAX(km!BF24-1800,0),200)/24+1/120)/24</f>
        <v>2.74105728829994</v>
      </c>
      <c r="BF29" s="73" t="s">
        <v>18</v>
      </c>
      <c r="BG29" s="76" t="n">
        <f aca="false">$D$4+(MIN(km!BF24,60)/20+MIN(MAX(km!BF24-60,0),540)/15+MIN(MAX(km!BF24-600,0),400)/11.428+MIN(MAX(km!BF24-1000,0),200)/13.333+MIN(MAX(km!BF24-1200,0),200)/11+MIN(MAX(km!BF24-1400,0),400)/10+MIN(MAX(km!BF24-1800,0),200)/9+1/120)/24</f>
        <v>6.28578930327907</v>
      </c>
      <c r="BH29" s="72" t="n">
        <f aca="false">$B$4+(MIN(km!BI24,200)/34+MIN(MAX(km!BI24-200,0),200)/32+MIN(MAX(km!BI24-400,0),200)/30+MIN(MAX(km!BI24-600,0),400)/28+MIN(MAX(km!BI24-1000,0),200)/26+MIN(MAX(km!BI24-1200,0),600)/25+MIN(MAX(km!BI24-1800,0),200)/24+1/120)/24</f>
        <v>2.91466839941105</v>
      </c>
      <c r="BI29" s="73" t="s">
        <v>18</v>
      </c>
      <c r="BJ29" s="76" t="n">
        <f aca="false">$D$4+(MIN(km!BI24,60)/20+MIN(MAX(km!BI24-60,0),540)/15+MIN(MAX(km!BI24-600,0),400)/11.428+MIN(MAX(km!BI24-1000,0),200)/13.333+MIN(MAX(km!BI24-1200,0),200)/11+MIN(MAX(km!BI24-1400,0),400)/10+MIN(MAX(km!BI24-1800,0),200)/9+1/120)/24</f>
        <v>6.74875226624204</v>
      </c>
      <c r="BK29" s="71" t="s">
        <v>44</v>
      </c>
    </row>
    <row r="30" customFormat="false" ht="12.75" hidden="false" customHeight="false" outlineLevel="0" collapsed="false">
      <c r="A30" s="78" t="s">
        <v>45</v>
      </c>
      <c r="B30" s="79" t="n">
        <f aca="false">$B$4+(MIN(km!C25,200)/34+MIN(MAX(km!C25-200,0),200)/32+MIN(MAX(km!C25-400,0),200)/30+MIN(MAX(km!C25-600,0),400)/28+1/120)/24</f>
        <v>0.030984477124183</v>
      </c>
      <c r="C30" s="80" t="s">
        <v>18</v>
      </c>
      <c r="D30" s="81" t="n">
        <f aca="false">$D$4+(MIN(km!C25,60)/20+MIN(MAX(km!C25-60,0),540)/15+MIN(MAX(km!C25-600,0),400)/11.428+1/120)/24</f>
        <v>0.0940972222222222</v>
      </c>
      <c r="E30" s="79" t="n">
        <f aca="false">$B$4+(MIN(km!F25,200)/34+MIN(MAX(km!F25-200,0),200)/32+MIN(MAX(km!F25-400,0),200)/30+MIN(MAX(km!F25-600,0),400)/28+1/120)/24</f>
        <v>0.153533496732026</v>
      </c>
      <c r="F30" s="80" t="s">
        <v>18</v>
      </c>
      <c r="G30" s="82" t="n">
        <f aca="false">$D$4+(MIN(km!F25,60)/20+MIN(MAX(km!F25-60,0),540)/15+MIN(MAX(km!F25-600,0),400)/11.428+1/120)/24</f>
        <v>0.347569444444445</v>
      </c>
      <c r="H30" s="79" t="n">
        <f aca="false">$B$4+(MIN(km!I25,200)/34+MIN(MAX(km!I25-200,0),200)/32+MIN(MAX(km!I25-400,0),200)/30+MIN(MAX(km!I25-600,0),400)/28+1/120)/24</f>
        <v>0.277997344771242</v>
      </c>
      <c r="I30" s="80" t="s">
        <v>18</v>
      </c>
      <c r="J30" s="82" t="n">
        <f aca="false">$D$4+(MIN(km!I25,60)/20+MIN(MAX(km!I25-60,0),540)/15+MIN(MAX(km!I25-600,0),400)/11.428+1/120)/24</f>
        <v>0.625347222222222</v>
      </c>
      <c r="K30" s="79" t="n">
        <f aca="false">$B$4+(MIN(km!L25,200)/34+MIN(MAX(km!L25-200,0),200)/32+MIN(MAX(km!L25-400,0),200)/30+MIN(MAX(km!L25-600,0),400)/28+1/120)/24</f>
        <v>0.408205678104575</v>
      </c>
      <c r="L30" s="80" t="s">
        <v>18</v>
      </c>
      <c r="M30" s="82" t="n">
        <f aca="false">$D$4+(MIN(km!L25,60)/20+MIN(MAX(km!L25-60,0),540)/15+MIN(MAX(km!L25-600,0),400)/11.428+1/120)/24</f>
        <v>0.903125</v>
      </c>
      <c r="N30" s="83" t="n">
        <f aca="false">$B$4+(MIN(km!O25,200)/34+MIN(MAX(km!O25-200,0),200)/32+MIN(MAX(km!O25-400,0),200)/30+MIN(MAX(km!O25-600,0),400)/28+1/120)/24</f>
        <v>0.540584150326797</v>
      </c>
      <c r="O30" s="80" t="s">
        <v>18</v>
      </c>
      <c r="P30" s="82" t="n">
        <f aca="false">$D$4+(MIN(km!O25,60)/20+MIN(MAX(km!O25-60,0),540)/15+MIN(MAX(km!O25-600,0),400)/11.428+1/120)/24</f>
        <v>1.18090277777778</v>
      </c>
      <c r="Q30" s="79" t="n">
        <f aca="false">$B$4+(MIN(km!R25,200)/34+MIN(MAX(km!R25-200,0),200)/32+MIN(MAX(km!R25-400,0),200)/30+MIN(MAX(km!R25-600,0),400)/28+1/120)/24</f>
        <v>0.679473039215686</v>
      </c>
      <c r="R30" s="80" t="s">
        <v>18</v>
      </c>
      <c r="S30" s="82" t="n">
        <f aca="false">$D$4+(MIN(km!R25,60)/20+MIN(MAX(km!R25-60,0),540)/15+MIN(MAX(km!R25-600,0),400)/11.428+1/120)/24</f>
        <v>1.45868055555556</v>
      </c>
      <c r="T30" s="79" t="n">
        <f aca="false">$B$4+(MIN(km!U25,200)/34+MIN(MAX(km!U25-200,0),200)/32+MIN(MAX(km!U25-400,0),200)/30+MIN(MAX(km!U25-600,0),400)/28+1/120)/24</f>
        <v>0.820842086834734</v>
      </c>
      <c r="U30" s="80" t="s">
        <v>18</v>
      </c>
      <c r="V30" s="82" t="n">
        <f aca="false">$D$4+(MIN(km!U25,60)/20+MIN(MAX(km!U25-60,0),540)/15+MIN(MAX(km!U25-600,0),400)/11.428+1/120)/24</f>
        <v>1.75816427974176</v>
      </c>
      <c r="W30" s="79" t="n">
        <f aca="false">$B$4+(MIN(km!X25,200)/34+MIN(MAX(km!X25-200,0),200)/32+MIN(MAX(km!X25-400,0),200)/30+MIN(MAX(km!X25-600,0),400)/28+1/120)/24</f>
        <v>0.969651610644258</v>
      </c>
      <c r="X30" s="80" t="s">
        <v>18</v>
      </c>
      <c r="Y30" s="82" t="n">
        <f aca="false">$D$4+(MIN(km!X25,60)/20+MIN(MAX(km!X25-60,0),540)/15+MIN(MAX(km!X25-600,0),400)/11.428+1/120)/24</f>
        <v>2.12276584315327</v>
      </c>
      <c r="Z30" s="79" t="n">
        <f aca="false">$B$4+(MIN(km!AA25,200)/34+MIN(MAX(km!AA25-200,0),200)/32+MIN(MAX(km!AA25-400,0),200)/30+MIN(MAX(km!AA25-600,0),400)/28+1/120)/24</f>
        <v>1.11846113445378</v>
      </c>
      <c r="AA30" s="80" t="s">
        <v>18</v>
      </c>
      <c r="AB30" s="82" t="n">
        <f aca="false">$D$4+(MIN(km!AA25,60)/20+MIN(MAX(km!AA25-60,0),540)/15+MIN(MAX(km!AA25-600,0),400)/11.428+1/120)/24</f>
        <v>2.48736740656477</v>
      </c>
      <c r="AC30" s="79" t="n">
        <f aca="false">$B$4+(MIN(km!AD25,200)/34+MIN(MAX(km!AD25-200,0),200)/32+MIN(MAX(km!AD25-400,0),200)/30+MIN(MAX(km!AD25-600,0),400)/28+1/120)/24</f>
        <v>1.26727065826331</v>
      </c>
      <c r="AD30" s="80" t="s">
        <v>18</v>
      </c>
      <c r="AE30" s="82" t="n">
        <f aca="false">$D$4+(MIN(km!AD25,60)/20+MIN(MAX(km!AD25-60,0),540)/15+MIN(MAX(km!AD25-600,0),400)/11.428+1/120)/24</f>
        <v>2.85196896997628</v>
      </c>
      <c r="AF30" s="78" t="s">
        <v>45</v>
      </c>
      <c r="AG30" s="79" t="n">
        <f aca="false">$B$4+(MIN(km!AH25,200)/34+MIN(MAX(km!AH25-200,0),200)/32+MIN(MAX(km!AH25-400,0),200)/30+MIN(MAX(km!AH25-600,0),400)/28+MIN(MAX(km!AH25-1000,0),200)/26+1/120)/24</f>
        <v>1.41894190368455</v>
      </c>
      <c r="AH30" s="80" t="s">
        <v>18</v>
      </c>
      <c r="AI30" s="82" t="n">
        <f aca="false">$D$4+(MIN(km!AH25,60)/20+MIN(MAX(km!AH25-60,0),540)/15+MIN(MAX(km!AH25-600,0),400)/11.428+MIN(MAX(km!AH25-1000,0),200)/13.333+1/120)/24</f>
        <v>3.20354709570873</v>
      </c>
      <c r="AJ30" s="79" t="n">
        <f aca="false">$B$4+(MIN(km!AK25,200)/34+MIN(MAX(km!AK25-200,0),200)/32+MIN(MAX(km!AK25-400,0),200)/30+MIN(MAX(km!AK25-600,0),400)/28+MIN(MAX(km!AK25-1000,0),200)/26+1/120)/24</f>
        <v>1.57919831394096</v>
      </c>
      <c r="AK30" s="80" t="s">
        <v>18</v>
      </c>
      <c r="AL30" s="82" t="n">
        <f aca="false">$D$4+(MIN(km!AK25,60)/20+MIN(MAX(km!AK25-60,0),540)/15+MIN(MAX(km!AK25-600,0),400)/11.428+MIN(MAX(km!AK25-1000,0),200)/13.333+1/120)/24</f>
        <v>3.51605490840405</v>
      </c>
      <c r="AM30" s="79" t="n">
        <f aca="false">$B$4+(MIN(km!AN25,200)/34+MIN(MAX(km!AN25-200,0),200)/32+MIN(MAX(km!AN25-400,0),200)/30+MIN(MAX(km!AN25-600,0),400)/28+MIN(MAX(km!AN25-1000,0),200)/26+MIN(MAX(km!AN25-1200,0),400)/25+1/120)/24</f>
        <v>1.74105728829994</v>
      </c>
      <c r="AN30" s="80" t="s">
        <v>18</v>
      </c>
      <c r="AO30" s="82" t="n">
        <f aca="false">$D$4+(MIN(km!AN25,60)/20+MIN(MAX(km!AN25-60,0),540)/15+MIN(MAX(km!AN25-600,0),400)/11.428+MIN(MAX(km!AN25-1000,0),200)/13.333+MIN(MAX(km!AN25-1200,0),200)/11+1/120)/24</f>
        <v>3.84513273762251</v>
      </c>
      <c r="AP30" s="79" t="n">
        <f aca="false">$B$4+(MIN(km!AQ25,200)/34+MIN(MAX(km!AQ25-200,0),200)/32+MIN(MAX(km!AQ25-400,0),200)/30+MIN(MAX(km!AQ25-600,0),400)/28+MIN(MAX(km!AQ25-1000,0),200)/26+MIN(MAX(km!AQ25-1200,0),400)/25+1/120)/24</f>
        <v>1.9077239549666</v>
      </c>
      <c r="AQ30" s="80" t="s">
        <v>18</v>
      </c>
      <c r="AR30" s="82" t="n">
        <f aca="false">$D$4+(MIN(km!AQ25,60)/20+MIN(MAX(km!AQ25-60,0),540)/15+MIN(MAX(km!AQ25-600,0),400)/11.428+MIN(MAX(km!AQ25-1000,0),200)/13.333+MIN(MAX(km!AQ25-1200,0),200)/11+1/120)/24</f>
        <v>4.22392061641039</v>
      </c>
      <c r="AS30" s="79" t="n">
        <f aca="false">$B$4+(MIN(km!AT25,200)/34+MIN(MAX(km!AT25-200,0),200)/32+MIN(MAX(km!AT25-400,0),200)/30+MIN(MAX(km!AT25-600,0),400)/28+MIN(MAX(km!AT25-1000,0),200)/26+MIN(MAX(km!AT25-1200,0),400)/25+1/120)/24</f>
        <v>2.07439062163327</v>
      </c>
      <c r="AT30" s="80" t="s">
        <v>18</v>
      </c>
      <c r="AU30" s="82" t="n">
        <f aca="false">$D$4+(MIN(km!AT25,60)/20+MIN(MAX(km!AT25-60,0),540)/15+MIN(MAX(km!AT25-600,0),400)/11.428+MIN(MAX(km!AT25-1000,0),200)/13.333+MIN(MAX(km!AT25-1200,0),200)/11+MIN(MAX(km!AT25-1400,0),200)/10+1/120)/24</f>
        <v>4.61217819216796</v>
      </c>
      <c r="AV30" s="79" t="n">
        <f aca="false">$B$4+(MIN(km!AW25,200)/34+MIN(MAX(km!AW25-200,0),200)/32+MIN(MAX(km!AW25-400,0),200)/30+MIN(MAX(km!AW25-600,0),400)/28+MIN(MAX(km!AW25-1000,0),200)/26+MIN(MAX(km!AW25-1200,0),800)/25+1/120)/24</f>
        <v>2.24105728829994</v>
      </c>
      <c r="AW30" s="80" t="s">
        <v>18</v>
      </c>
      <c r="AX30" s="82" t="n">
        <f aca="false">$D$4+(MIN(km!AW25,60)/20+MIN(MAX(km!AW25-60,0),540)/15+MIN(MAX(km!AW25-600,0),400)/11.428+MIN(MAX(km!AW25-1000,0),200)/13.333+MIN(MAX(km!AW25-1200,0),200)/11+MIN(MAX(km!AW25-1400,0),400)/10+1/120)/24</f>
        <v>5.02884485883463</v>
      </c>
      <c r="AY30" s="79" t="n">
        <f aca="false">$B$4+(MIN(km!AZ25,200)/34+MIN(MAX(km!AZ25-200,0),200)/32+MIN(MAX(km!AZ25-400,0),200)/30+MIN(MAX(km!AZ25-600,0),400)/28+MIN(MAX(km!AZ25-1000,0),200)/26+MIN(MAX(km!AZ25-1200,0),800)/25+1/120)/24</f>
        <v>2.4077239549666</v>
      </c>
      <c r="AZ30" s="80" t="s">
        <v>18</v>
      </c>
      <c r="BA30" s="82" t="n">
        <f aca="false">$D$4+(MIN(km!AZ25,60)/20+MIN(MAX(km!AZ25-60,0),540)/15+MIN(MAX(km!AZ25-600,0),400)/11.428+MIN(MAX(km!AZ25-1000,0),200)/13.333+MIN(MAX(km!AZ25-1200,0),200)/11+MIN(MAX(km!AZ25-1400,0),400)/10+1/120)/24</f>
        <v>5.4455115255013</v>
      </c>
      <c r="BB30" s="79" t="n">
        <f aca="false">$B$4+(MIN(km!BC25,200)/34+MIN(MAX(km!BC25-200,0),200)/32+MIN(MAX(km!BC25-400,0),200)/30+MIN(MAX(km!BC25-600,0),400)/28+MIN(MAX(km!BC25-1000,0),200)/26+MIN(MAX(km!BC25-1200,0),800)/25+1/120)/24</f>
        <v>2.57439062163327</v>
      </c>
      <c r="BC30" s="80" t="s">
        <v>18</v>
      </c>
      <c r="BD30" s="82" t="n">
        <f aca="false">$D$4+(MIN(km!BC25,60)/20+MIN(MAX(km!BC25-60,0),540)/15+MIN(MAX(km!BC25-600,0),400)/11.428+MIN(MAX(km!BC25-1000,0),200)/13.333+MIN(MAX(km!BC25-1200,0),200)/11+MIN(MAX(km!BC25-1400,0),400)/10+1/120)/24</f>
        <v>5.86217819216796</v>
      </c>
      <c r="BE30" s="79" t="n">
        <f aca="false">$B$4+(MIN(km!BF25,200)/34+MIN(MAX(km!BF25-200,0),200)/32+MIN(MAX(km!BF25-400,0),200)/30+MIN(MAX(km!BF25-600,0),400)/28+MIN(MAX(km!BF25-1000,0),200)/26+MIN(MAX(km!BF25-1200,0),600)/25+MIN(MAX(km!BF25-1800,0),200)/24+1/120)/24</f>
        <v>2.74279339941105</v>
      </c>
      <c r="BF30" s="80" t="s">
        <v>18</v>
      </c>
      <c r="BG30" s="82" t="n">
        <f aca="false">$D$4+(MIN(km!BF25,60)/20+MIN(MAX(km!BF25-60,0),540)/15+MIN(MAX(km!BF25-600,0),400)/11.428+MIN(MAX(km!BF25-1000,0),200)/13.333+MIN(MAX(km!BF25-1200,0),200)/11+MIN(MAX(km!BF25-1400,0),400)/10+MIN(MAX(km!BF25-1800,0),200)/9+1/120)/24</f>
        <v>6.2904189329087</v>
      </c>
      <c r="BH30" s="79" t="n">
        <f aca="false">$B$4+(MIN(km!BI25,200)/34+MIN(MAX(km!BI25-200,0),200)/32+MIN(MAX(km!BI25-400,0),200)/30+MIN(MAX(km!BI25-600,0),400)/28+MIN(MAX(km!BI25-1000,0),200)/26+MIN(MAX(km!BI25-1200,0),600)/25+MIN(MAX(km!BI25-1800,0),200)/24+1/120)/24</f>
        <v>2.91640451052216</v>
      </c>
      <c r="BI30" s="80" t="s">
        <v>18</v>
      </c>
      <c r="BJ30" s="82" t="n">
        <f aca="false">$D$4+(MIN(km!BI25,60)/20+MIN(MAX(km!BI25-60,0),540)/15+MIN(MAX(km!BI25-600,0),400)/11.428+MIN(MAX(km!BI25-1000,0),200)/13.333+MIN(MAX(km!BI25-1200,0),200)/11+MIN(MAX(km!BI25-1400,0),400)/10+MIN(MAX(km!BI25-1800,0),200)/9+1/120)/24</f>
        <v>6.75338189587167</v>
      </c>
      <c r="BK30" s="78" t="s">
        <v>45</v>
      </c>
    </row>
    <row r="31" customFormat="false" ht="12.75" hidden="false" customHeight="false" outlineLevel="0" collapsed="false">
      <c r="A31" s="71" t="s">
        <v>46</v>
      </c>
      <c r="B31" s="72" t="n">
        <f aca="false">$B$4+(MIN(km!C26,200)/34+MIN(MAX(km!C26-200,0),200)/32+MIN(MAX(km!C26-400,0),200)/30+MIN(MAX(km!C26-600,0),400)/28+1/120)/24</f>
        <v>0.0322099673202614</v>
      </c>
      <c r="C31" s="73" t="s">
        <v>18</v>
      </c>
      <c r="D31" s="74" t="n">
        <f aca="false">$D$4+(MIN(km!C26,60)/20+MIN(MAX(km!C26-60,0),540)/15+MIN(MAX(km!C26-600,0),400)/11.428+1/120)/24</f>
        <v>0.0961805555555556</v>
      </c>
      <c r="E31" s="72" t="n">
        <f aca="false">$B$4+(MIN(km!F26,200)/34+MIN(MAX(km!F26-200,0),200)/32+MIN(MAX(km!F26-400,0),200)/30+MIN(MAX(km!F26-600,0),400)/28+1/120)/24</f>
        <v>0.154758986928105</v>
      </c>
      <c r="F31" s="73" t="s">
        <v>18</v>
      </c>
      <c r="G31" s="76" t="n">
        <f aca="false">$D$4+(MIN(km!F26,60)/20+MIN(MAX(km!F26-60,0),540)/15+MIN(MAX(km!F26-600,0),400)/11.428+1/120)/24</f>
        <v>0.350347222222222</v>
      </c>
      <c r="H31" s="72" t="n">
        <f aca="false">$B$4+(MIN(km!I26,200)/34+MIN(MAX(km!I26-200,0),200)/32+MIN(MAX(km!I26-400,0),200)/30+MIN(MAX(km!I26-600,0),400)/28+1/120)/24</f>
        <v>0.279299428104575</v>
      </c>
      <c r="I31" s="73" t="s">
        <v>18</v>
      </c>
      <c r="J31" s="76" t="n">
        <f aca="false">$D$4+(MIN(km!I26,60)/20+MIN(MAX(km!I26-60,0),540)/15+MIN(MAX(km!I26-600,0),400)/11.428+1/120)/24</f>
        <v>0.628125</v>
      </c>
      <c r="K31" s="72" t="n">
        <f aca="false">$B$4+(MIN(km!L26,200)/34+MIN(MAX(km!L26-200,0),200)/32+MIN(MAX(km!L26-400,0),200)/30+MIN(MAX(km!L26-600,0),400)/28+1/120)/24</f>
        <v>0.409507761437909</v>
      </c>
      <c r="L31" s="73" t="s">
        <v>18</v>
      </c>
      <c r="M31" s="76" t="n">
        <f aca="false">$D$4+(MIN(km!L26,60)/20+MIN(MAX(km!L26-60,0),540)/15+MIN(MAX(km!L26-600,0),400)/11.428+1/120)/24</f>
        <v>0.905902777777778</v>
      </c>
      <c r="N31" s="77" t="n">
        <f aca="false">$B$4+(MIN(km!O26,200)/34+MIN(MAX(km!O26-200,0),200)/32+MIN(MAX(km!O26-400,0),200)/30+MIN(MAX(km!O26-600,0),400)/28+1/120)/24</f>
        <v>0.541973039215686</v>
      </c>
      <c r="O31" s="73" t="s">
        <v>18</v>
      </c>
      <c r="P31" s="76" t="n">
        <f aca="false">$D$4+(MIN(km!O26,60)/20+MIN(MAX(km!O26-60,0),540)/15+MIN(MAX(km!O26-600,0),400)/11.428+1/120)/24</f>
        <v>1.18368055555556</v>
      </c>
      <c r="Q31" s="72" t="n">
        <f aca="false">$B$4+(MIN(km!R26,200)/34+MIN(MAX(km!R26-200,0),200)/32+MIN(MAX(km!R26-400,0),200)/30+MIN(MAX(km!R26-600,0),400)/28+1/120)/24</f>
        <v>0.680861928104575</v>
      </c>
      <c r="R31" s="73" t="s">
        <v>18</v>
      </c>
      <c r="S31" s="76" t="n">
        <f aca="false">$D$4+(MIN(km!R26,60)/20+MIN(MAX(km!R26-60,0),540)/15+MIN(MAX(km!R26-600,0),400)/11.428+1/120)/24</f>
        <v>1.46145833333333</v>
      </c>
      <c r="T31" s="72" t="n">
        <f aca="false">$B$4+(MIN(km!U26,200)/34+MIN(MAX(km!U26-200,0),200)/32+MIN(MAX(km!U26-400,0),200)/30+MIN(MAX(km!U26-600,0),400)/28+1/120)/24</f>
        <v>0.822330182072829</v>
      </c>
      <c r="U31" s="73" t="s">
        <v>18</v>
      </c>
      <c r="V31" s="76" t="n">
        <f aca="false">$D$4+(MIN(km!U26,60)/20+MIN(MAX(km!U26-60,0),540)/15+MIN(MAX(km!U26-600,0),400)/11.428+1/120)/24</f>
        <v>1.76181029537588</v>
      </c>
      <c r="W31" s="72" t="n">
        <f aca="false">$B$4+(MIN(km!X26,200)/34+MIN(MAX(km!X26-200,0),200)/32+MIN(MAX(km!X26-400,0),200)/30+MIN(MAX(km!X26-600,0),400)/28+1/120)/24</f>
        <v>0.971139705882353</v>
      </c>
      <c r="X31" s="73" t="s">
        <v>18</v>
      </c>
      <c r="Y31" s="76" t="n">
        <f aca="false">$D$4+(MIN(km!X26,60)/20+MIN(MAX(km!X26-60,0),540)/15+MIN(MAX(km!X26-600,0),400)/11.428+1/120)/24</f>
        <v>2.12641185878738</v>
      </c>
      <c r="Z31" s="72" t="n">
        <f aca="false">$B$4+(MIN(km!AA26,200)/34+MIN(MAX(km!AA26-200,0),200)/32+MIN(MAX(km!AA26-400,0),200)/30+MIN(MAX(km!AA26-600,0),400)/28+1/120)/24</f>
        <v>1.11994922969188</v>
      </c>
      <c r="AA31" s="73" t="s">
        <v>18</v>
      </c>
      <c r="AB31" s="76" t="n">
        <f aca="false">$D$4+(MIN(km!AA26,60)/20+MIN(MAX(km!AA26-60,0),540)/15+MIN(MAX(km!AA26-600,0),400)/11.428+1/120)/24</f>
        <v>2.49101342219889</v>
      </c>
      <c r="AC31" s="72" t="n">
        <f aca="false">$B$4+(MIN(km!AD26,200)/34+MIN(MAX(km!AD26-200,0),200)/32+MIN(MAX(km!AD26-400,0),200)/30+MIN(MAX(km!AD26-600,0),400)/28+1/120)/24</f>
        <v>1.2687587535014</v>
      </c>
      <c r="AD31" s="73" t="s">
        <v>18</v>
      </c>
      <c r="AE31" s="76" t="n">
        <f aca="false">$D$4+(MIN(km!AD26,60)/20+MIN(MAX(km!AD26-60,0),540)/15+MIN(MAX(km!AD26-600,0),400)/11.428+1/120)/24</f>
        <v>2.85561498561039</v>
      </c>
      <c r="AF31" s="71" t="s">
        <v>46</v>
      </c>
      <c r="AG31" s="72" t="n">
        <f aca="false">$B$4+(MIN(km!AH26,200)/34+MIN(MAX(km!AH26-200,0),200)/32+MIN(MAX(km!AH26-400,0),200)/30+MIN(MAX(km!AH26-600,0),400)/28+MIN(MAX(km!AH26-1000,0),200)/26+1/120)/24</f>
        <v>1.42054446778712</v>
      </c>
      <c r="AH31" s="73" t="s">
        <v>18</v>
      </c>
      <c r="AI31" s="76" t="n">
        <f aca="false">$D$4+(MIN(km!AH26,60)/20+MIN(MAX(km!AH26-60,0),540)/15+MIN(MAX(km!AH26-600,0),400)/11.428+MIN(MAX(km!AH26-1000,0),200)/13.333+1/120)/24</f>
        <v>3.20667217383569</v>
      </c>
      <c r="AJ31" s="72" t="n">
        <f aca="false">$B$4+(MIN(km!AK26,200)/34+MIN(MAX(km!AK26-200,0),200)/32+MIN(MAX(km!AK26-400,0),200)/30+MIN(MAX(km!AK26-600,0),400)/28+MIN(MAX(km!AK26-1000,0),200)/26+1/120)/24</f>
        <v>1.58080087804353</v>
      </c>
      <c r="AK31" s="73" t="s">
        <v>18</v>
      </c>
      <c r="AL31" s="76" t="n">
        <f aca="false">$D$4+(MIN(km!AK26,60)/20+MIN(MAX(km!AK26-60,0),540)/15+MIN(MAX(km!AK26-600,0),400)/11.428+MIN(MAX(km!AK26-1000,0),200)/13.333+1/120)/24</f>
        <v>3.519179986531</v>
      </c>
      <c r="AM31" s="72" t="n">
        <f aca="false">$B$4+(MIN(km!AN26,200)/34+MIN(MAX(km!AN26-200,0),200)/32+MIN(MAX(km!AN26-400,0),200)/30+MIN(MAX(km!AN26-600,0),400)/28+MIN(MAX(km!AN26-1000,0),200)/26+MIN(MAX(km!AN26-1200,0),400)/25+1/120)/24</f>
        <v>1.7427239549666</v>
      </c>
      <c r="AN31" s="73" t="s">
        <v>18</v>
      </c>
      <c r="AO31" s="76" t="n">
        <f aca="false">$D$4+(MIN(km!AN26,60)/20+MIN(MAX(km!AN26-60,0),540)/15+MIN(MAX(km!AN26-600,0),400)/11.428+MIN(MAX(km!AN26-1000,0),200)/13.333+MIN(MAX(km!AN26-1200,0),200)/11+1/120)/24</f>
        <v>3.84892061641039</v>
      </c>
      <c r="AP31" s="72" t="n">
        <f aca="false">$B$4+(MIN(km!AQ26,200)/34+MIN(MAX(km!AQ26-200,0),200)/32+MIN(MAX(km!AQ26-400,0),200)/30+MIN(MAX(km!AQ26-600,0),400)/28+MIN(MAX(km!AQ26-1000,0),200)/26+MIN(MAX(km!AQ26-1200,0),400)/25+1/120)/24</f>
        <v>1.90939062163327</v>
      </c>
      <c r="AQ31" s="73" t="s">
        <v>18</v>
      </c>
      <c r="AR31" s="76" t="n">
        <f aca="false">$D$4+(MIN(km!AQ26,60)/20+MIN(MAX(km!AQ26-60,0),540)/15+MIN(MAX(km!AQ26-600,0),400)/11.428+MIN(MAX(km!AQ26-1000,0),200)/13.333+MIN(MAX(km!AQ26-1200,0),200)/11+1/120)/24</f>
        <v>4.22770849519827</v>
      </c>
      <c r="AS31" s="72" t="n">
        <f aca="false">$B$4+(MIN(km!AT26,200)/34+MIN(MAX(km!AT26-200,0),200)/32+MIN(MAX(km!AT26-400,0),200)/30+MIN(MAX(km!AT26-600,0),400)/28+MIN(MAX(km!AT26-1000,0),200)/26+MIN(MAX(km!AT26-1200,0),400)/25+1/120)/24</f>
        <v>2.07605728829994</v>
      </c>
      <c r="AT31" s="73" t="s">
        <v>18</v>
      </c>
      <c r="AU31" s="76" t="n">
        <f aca="false">$D$4+(MIN(km!AT26,60)/20+MIN(MAX(km!AT26-60,0),540)/15+MIN(MAX(km!AT26-600,0),400)/11.428+MIN(MAX(km!AT26-1000,0),200)/13.333+MIN(MAX(km!AT26-1200,0),200)/11+MIN(MAX(km!AT26-1400,0),200)/10+1/120)/24</f>
        <v>4.61634485883463</v>
      </c>
      <c r="AV31" s="72" t="n">
        <f aca="false">$B$4+(MIN(km!AW26,200)/34+MIN(MAX(km!AW26-200,0),200)/32+MIN(MAX(km!AW26-400,0),200)/30+MIN(MAX(km!AW26-600,0),400)/28+MIN(MAX(km!AW26-1000,0),200)/26+MIN(MAX(km!AW26-1200,0),800)/25+1/120)/24</f>
        <v>2.2427239549666</v>
      </c>
      <c r="AW31" s="73" t="s">
        <v>18</v>
      </c>
      <c r="AX31" s="76" t="n">
        <f aca="false">$D$4+(MIN(km!AW26,60)/20+MIN(MAX(km!AW26-60,0),540)/15+MIN(MAX(km!AW26-600,0),400)/11.428+MIN(MAX(km!AW26-1000,0),200)/13.333+MIN(MAX(km!AW26-1200,0),200)/11+MIN(MAX(km!AW26-1400,0),400)/10+1/120)/24</f>
        <v>5.0330115255013</v>
      </c>
      <c r="AY31" s="72" t="n">
        <f aca="false">$B$4+(MIN(km!AZ26,200)/34+MIN(MAX(km!AZ26-200,0),200)/32+MIN(MAX(km!AZ26-400,0),200)/30+MIN(MAX(km!AZ26-600,0),400)/28+MIN(MAX(km!AZ26-1000,0),200)/26+MIN(MAX(km!AZ26-1200,0),800)/25+1/120)/24</f>
        <v>2.40939062163327</v>
      </c>
      <c r="AZ31" s="73" t="s">
        <v>18</v>
      </c>
      <c r="BA31" s="76" t="n">
        <f aca="false">$D$4+(MIN(km!AZ26,60)/20+MIN(MAX(km!AZ26-60,0),540)/15+MIN(MAX(km!AZ26-600,0),400)/11.428+MIN(MAX(km!AZ26-1000,0),200)/13.333+MIN(MAX(km!AZ26-1200,0),200)/11+MIN(MAX(km!AZ26-1400,0),400)/10+1/120)/24</f>
        <v>5.44967819216796</v>
      </c>
      <c r="BB31" s="72" t="n">
        <f aca="false">$B$4+(MIN(km!BC26,200)/34+MIN(MAX(km!BC26-200,0),200)/32+MIN(MAX(km!BC26-400,0),200)/30+MIN(MAX(km!BC26-600,0),400)/28+MIN(MAX(km!BC26-1000,0),200)/26+MIN(MAX(km!BC26-1200,0),800)/25+1/120)/24</f>
        <v>2.57605728829994</v>
      </c>
      <c r="BC31" s="73" t="s">
        <v>18</v>
      </c>
      <c r="BD31" s="76" t="n">
        <f aca="false">$D$4+(MIN(km!BC26,60)/20+MIN(MAX(km!BC26-60,0),540)/15+MIN(MAX(km!BC26-600,0),400)/11.428+MIN(MAX(km!BC26-1000,0),200)/13.333+MIN(MAX(km!BC26-1200,0),200)/11+MIN(MAX(km!BC26-1400,0),400)/10+1/120)/24</f>
        <v>5.86634485883463</v>
      </c>
      <c r="BE31" s="72" t="n">
        <f aca="false">$B$4+(MIN(km!BF26,200)/34+MIN(MAX(km!BF26-200,0),200)/32+MIN(MAX(km!BF26-400,0),200)/30+MIN(MAX(km!BF26-600,0),400)/28+MIN(MAX(km!BF26-1000,0),200)/26+MIN(MAX(km!BF26-1200,0),600)/25+MIN(MAX(km!BF26-1800,0),200)/24+1/120)/24</f>
        <v>2.74452951052216</v>
      </c>
      <c r="BF31" s="73" t="s">
        <v>18</v>
      </c>
      <c r="BG31" s="76" t="n">
        <f aca="false">$D$4+(MIN(km!BF26,60)/20+MIN(MAX(km!BF26-60,0),540)/15+MIN(MAX(km!BF26-600,0),400)/11.428+MIN(MAX(km!BF26-1000,0),200)/13.333+MIN(MAX(km!BF26-1200,0),200)/11+MIN(MAX(km!BF26-1400,0),400)/10+MIN(MAX(km!BF26-1800,0),200)/9+1/120)/24</f>
        <v>6.29504856253833</v>
      </c>
      <c r="BH31" s="72" t="n">
        <f aca="false">$B$4+(MIN(km!BI26,200)/34+MIN(MAX(km!BI26-200,0),200)/32+MIN(MAX(km!BI26-400,0),200)/30+MIN(MAX(km!BI26-600,0),400)/28+MIN(MAX(km!BI26-1000,0),200)/26+MIN(MAX(km!BI26-1200,0),600)/25+MIN(MAX(km!BI26-1800,0),200)/24+1/120)/24</f>
        <v>2.91814062163327</v>
      </c>
      <c r="BI31" s="73" t="s">
        <v>18</v>
      </c>
      <c r="BJ31" s="76" t="n">
        <f aca="false">$D$4+(MIN(km!BI26,60)/20+MIN(MAX(km!BI26-60,0),540)/15+MIN(MAX(km!BI26-600,0),400)/11.428+MIN(MAX(km!BI26-1000,0),200)/13.333+MIN(MAX(km!BI26-1200,0),200)/11+MIN(MAX(km!BI26-1400,0),400)/10+MIN(MAX(km!BI26-1800,0),200)/9+1/120)/24</f>
        <v>6.7580115255013</v>
      </c>
      <c r="BK31" s="71" t="s">
        <v>46</v>
      </c>
    </row>
    <row r="32" customFormat="false" ht="12.75" hidden="false" customHeight="false" outlineLevel="0" collapsed="false">
      <c r="A32" s="71" t="s">
        <v>47</v>
      </c>
      <c r="B32" s="72" t="n">
        <f aca="false">$B$4+(MIN(km!C27,200)/34+MIN(MAX(km!C27-200,0),200)/32+MIN(MAX(km!C27-400,0),200)/30+MIN(MAX(km!C27-600,0),400)/28+1/120)/24</f>
        <v>0.0334354575163399</v>
      </c>
      <c r="C32" s="73" t="s">
        <v>18</v>
      </c>
      <c r="D32" s="74" t="n">
        <f aca="false">$D$4+(MIN(km!C27,60)/20+MIN(MAX(km!C27-60,0),540)/15+MIN(MAX(km!C27-600,0),400)/11.428+1/120)/24</f>
        <v>0.0982638888888889</v>
      </c>
      <c r="E32" s="72" t="n">
        <f aca="false">$B$4+(MIN(km!F27,200)/34+MIN(MAX(km!F27-200,0),200)/32+MIN(MAX(km!F27-400,0),200)/30+MIN(MAX(km!F27-600,0),400)/28+1/120)/24</f>
        <v>0.155984477124183</v>
      </c>
      <c r="F32" s="73" t="s">
        <v>18</v>
      </c>
      <c r="G32" s="76" t="n">
        <f aca="false">$D$4+(MIN(km!F27,60)/20+MIN(MAX(km!F27-60,0),540)/15+MIN(MAX(km!F27-600,0),400)/11.428+1/120)/24</f>
        <v>0.353125</v>
      </c>
      <c r="H32" s="72" t="n">
        <f aca="false">$B$4+(MIN(km!I27,200)/34+MIN(MAX(km!I27-200,0),200)/32+MIN(MAX(km!I27-400,0),200)/30+MIN(MAX(km!I27-600,0),400)/28+1/120)/24</f>
        <v>0.280601511437909</v>
      </c>
      <c r="I32" s="73" t="s">
        <v>18</v>
      </c>
      <c r="J32" s="76" t="n">
        <f aca="false">$D$4+(MIN(km!I27,60)/20+MIN(MAX(km!I27-60,0),540)/15+MIN(MAX(km!I27-600,0),400)/11.428+1/120)/24</f>
        <v>0.630902777777778</v>
      </c>
      <c r="K32" s="72" t="n">
        <f aca="false">$B$4+(MIN(km!L27,200)/34+MIN(MAX(km!L27-200,0),200)/32+MIN(MAX(km!L27-400,0),200)/30+MIN(MAX(km!L27-600,0),400)/28+1/120)/24</f>
        <v>0.410809844771242</v>
      </c>
      <c r="L32" s="73" t="s">
        <v>18</v>
      </c>
      <c r="M32" s="76" t="n">
        <f aca="false">$D$4+(MIN(km!L27,60)/20+MIN(MAX(km!L27-60,0),540)/15+MIN(MAX(km!L27-600,0),400)/11.428+1/120)/24</f>
        <v>0.908680555555556</v>
      </c>
      <c r="N32" s="77" t="n">
        <f aca="false">$B$4+(MIN(km!O27,200)/34+MIN(MAX(km!O27-200,0),200)/32+MIN(MAX(km!O27-400,0),200)/30+MIN(MAX(km!O27-600,0),400)/28+1/120)/24</f>
        <v>0.543361928104575</v>
      </c>
      <c r="O32" s="73" t="s">
        <v>18</v>
      </c>
      <c r="P32" s="76" t="n">
        <f aca="false">$D$4+(MIN(km!O27,60)/20+MIN(MAX(km!O27-60,0),540)/15+MIN(MAX(km!O27-600,0),400)/11.428+1/120)/24</f>
        <v>1.18645833333333</v>
      </c>
      <c r="Q32" s="72" t="n">
        <f aca="false">$B$4+(MIN(km!R27,200)/34+MIN(MAX(km!R27-200,0),200)/32+MIN(MAX(km!R27-400,0),200)/30+MIN(MAX(km!R27-600,0),400)/28+1/120)/24</f>
        <v>0.682250816993464</v>
      </c>
      <c r="R32" s="73" t="s">
        <v>18</v>
      </c>
      <c r="S32" s="76" t="n">
        <f aca="false">$D$4+(MIN(km!R27,60)/20+MIN(MAX(km!R27-60,0),540)/15+MIN(MAX(km!R27-600,0),400)/11.428+1/120)/24</f>
        <v>1.46423611111111</v>
      </c>
      <c r="T32" s="72" t="n">
        <f aca="false">$B$4+(MIN(km!U27,200)/34+MIN(MAX(km!U27-200,0),200)/32+MIN(MAX(km!U27-400,0),200)/30+MIN(MAX(km!U27-600,0),400)/28+1/120)/24</f>
        <v>0.823818277310925</v>
      </c>
      <c r="U32" s="73" t="s">
        <v>18</v>
      </c>
      <c r="V32" s="76" t="n">
        <f aca="false">$D$4+(MIN(km!U27,60)/20+MIN(MAX(km!U27-60,0),540)/15+MIN(MAX(km!U27-600,0),400)/11.428+1/120)/24</f>
        <v>1.76545631101</v>
      </c>
      <c r="W32" s="72" t="n">
        <f aca="false">$B$4+(MIN(km!X27,200)/34+MIN(MAX(km!X27-200,0),200)/32+MIN(MAX(km!X27-400,0),200)/30+MIN(MAX(km!X27-600,0),400)/28+1/120)/24</f>
        <v>0.972627801120448</v>
      </c>
      <c r="X32" s="73" t="s">
        <v>18</v>
      </c>
      <c r="Y32" s="76" t="n">
        <f aca="false">$D$4+(MIN(km!X27,60)/20+MIN(MAX(km!X27-60,0),540)/15+MIN(MAX(km!X27-600,0),400)/11.428+1/120)/24</f>
        <v>2.1300578744215</v>
      </c>
      <c r="Z32" s="72" t="n">
        <f aca="false">$B$4+(MIN(km!AA27,200)/34+MIN(MAX(km!AA27-200,0),200)/32+MIN(MAX(km!AA27-400,0),200)/30+MIN(MAX(km!AA27-600,0),400)/28+1/120)/24</f>
        <v>1.12143732492997</v>
      </c>
      <c r="AA32" s="73" t="s">
        <v>18</v>
      </c>
      <c r="AB32" s="76" t="n">
        <f aca="false">$D$4+(MIN(km!AA27,60)/20+MIN(MAX(km!AA27-60,0),540)/15+MIN(MAX(km!AA27-600,0),400)/11.428+1/120)/24</f>
        <v>2.494659437833</v>
      </c>
      <c r="AC32" s="72" t="n">
        <f aca="false">$B$4+(MIN(km!AD27,200)/34+MIN(MAX(km!AD27-200,0),200)/32+MIN(MAX(km!AD27-400,0),200)/30+MIN(MAX(km!AD27-600,0),400)/28+1/120)/24</f>
        <v>1.2702468487395</v>
      </c>
      <c r="AD32" s="73" t="s">
        <v>18</v>
      </c>
      <c r="AE32" s="76" t="n">
        <f aca="false">$D$4+(MIN(km!AD27,60)/20+MIN(MAX(km!AD27-60,0),540)/15+MIN(MAX(km!AD27-600,0),400)/11.428+1/120)/24</f>
        <v>2.85926100124451</v>
      </c>
      <c r="AF32" s="71" t="s">
        <v>47</v>
      </c>
      <c r="AG32" s="72" t="n">
        <f aca="false">$B$4+(MIN(km!AH27,200)/34+MIN(MAX(km!AH27-200,0),200)/32+MIN(MAX(km!AH27-400,0),200)/30+MIN(MAX(km!AH27-600,0),400)/28+MIN(MAX(km!AH27-1000,0),200)/26+1/120)/24</f>
        <v>1.42214703188968</v>
      </c>
      <c r="AH32" s="73" t="s">
        <v>18</v>
      </c>
      <c r="AI32" s="76" t="n">
        <f aca="false">$D$4+(MIN(km!AH27,60)/20+MIN(MAX(km!AH27-60,0),540)/15+MIN(MAX(km!AH27-600,0),400)/11.428+MIN(MAX(km!AH27-1000,0),200)/13.333+1/120)/24</f>
        <v>3.20979725196264</v>
      </c>
      <c r="AJ32" s="72" t="n">
        <f aca="false">$B$4+(MIN(km!AK27,200)/34+MIN(MAX(km!AK27-200,0),200)/32+MIN(MAX(km!AK27-400,0),200)/30+MIN(MAX(km!AK27-600,0),400)/28+MIN(MAX(km!AK27-1000,0),200)/26+1/120)/24</f>
        <v>1.58240344214609</v>
      </c>
      <c r="AK32" s="73" t="s">
        <v>18</v>
      </c>
      <c r="AL32" s="76" t="n">
        <f aca="false">$D$4+(MIN(km!AK27,60)/20+MIN(MAX(km!AK27-60,0),540)/15+MIN(MAX(km!AK27-600,0),400)/11.428+MIN(MAX(km!AK27-1000,0),200)/13.333+1/120)/24</f>
        <v>3.52230506465796</v>
      </c>
      <c r="AM32" s="72" t="n">
        <f aca="false">$B$4+(MIN(km!AN27,200)/34+MIN(MAX(km!AN27-200,0),200)/32+MIN(MAX(km!AN27-400,0),200)/30+MIN(MAX(km!AN27-600,0),400)/28+MIN(MAX(km!AN27-1000,0),200)/26+MIN(MAX(km!AN27-1200,0),400)/25+1/120)/24</f>
        <v>1.74439062163327</v>
      </c>
      <c r="AN32" s="73" t="s">
        <v>18</v>
      </c>
      <c r="AO32" s="76" t="n">
        <f aca="false">$D$4+(MIN(km!AN27,60)/20+MIN(MAX(km!AN27-60,0),540)/15+MIN(MAX(km!AN27-600,0),400)/11.428+MIN(MAX(km!AN27-1000,0),200)/13.333+MIN(MAX(km!AN27-1200,0),200)/11+1/120)/24</f>
        <v>3.85270849519827</v>
      </c>
      <c r="AP32" s="72" t="n">
        <f aca="false">$B$4+(MIN(km!AQ27,200)/34+MIN(MAX(km!AQ27-200,0),200)/32+MIN(MAX(km!AQ27-400,0),200)/30+MIN(MAX(km!AQ27-600,0),400)/28+MIN(MAX(km!AQ27-1000,0),200)/26+MIN(MAX(km!AQ27-1200,0),400)/25+1/120)/24</f>
        <v>1.91105728829994</v>
      </c>
      <c r="AQ32" s="73" t="s">
        <v>18</v>
      </c>
      <c r="AR32" s="76" t="n">
        <f aca="false">$D$4+(MIN(km!AQ27,60)/20+MIN(MAX(km!AQ27-60,0),540)/15+MIN(MAX(km!AQ27-600,0),400)/11.428+MIN(MAX(km!AQ27-1000,0),200)/13.333+MIN(MAX(km!AQ27-1200,0),200)/11+1/120)/24</f>
        <v>4.23149637398615</v>
      </c>
      <c r="AS32" s="72" t="n">
        <f aca="false">$B$4+(MIN(km!AT27,200)/34+MIN(MAX(km!AT27-200,0),200)/32+MIN(MAX(km!AT27-400,0),200)/30+MIN(MAX(km!AT27-600,0),400)/28+MIN(MAX(km!AT27-1000,0),200)/26+MIN(MAX(km!AT27-1200,0),400)/25+1/120)/24</f>
        <v>2.0777239549666</v>
      </c>
      <c r="AT32" s="73" t="s">
        <v>18</v>
      </c>
      <c r="AU32" s="76" t="n">
        <f aca="false">$D$4+(MIN(km!AT27,60)/20+MIN(MAX(km!AT27-60,0),540)/15+MIN(MAX(km!AT27-600,0),400)/11.428+MIN(MAX(km!AT27-1000,0),200)/13.333+MIN(MAX(km!AT27-1200,0),200)/11+MIN(MAX(km!AT27-1400,0),200)/10+1/120)/24</f>
        <v>4.6205115255013</v>
      </c>
      <c r="AV32" s="72" t="n">
        <f aca="false">$B$4+(MIN(km!AW27,200)/34+MIN(MAX(km!AW27-200,0),200)/32+MIN(MAX(km!AW27-400,0),200)/30+MIN(MAX(km!AW27-600,0),400)/28+MIN(MAX(km!AW27-1000,0),200)/26+MIN(MAX(km!AW27-1200,0),800)/25+1/120)/24</f>
        <v>2.24439062163327</v>
      </c>
      <c r="AW32" s="73" t="s">
        <v>18</v>
      </c>
      <c r="AX32" s="76" t="n">
        <f aca="false">$D$4+(MIN(km!AW27,60)/20+MIN(MAX(km!AW27-60,0),540)/15+MIN(MAX(km!AW27-600,0),400)/11.428+MIN(MAX(km!AW27-1000,0),200)/13.333+MIN(MAX(km!AW27-1200,0),200)/11+MIN(MAX(km!AW27-1400,0),400)/10+1/120)/24</f>
        <v>5.03717819216796</v>
      </c>
      <c r="AY32" s="72" t="n">
        <f aca="false">$B$4+(MIN(km!AZ27,200)/34+MIN(MAX(km!AZ27-200,0),200)/32+MIN(MAX(km!AZ27-400,0),200)/30+MIN(MAX(km!AZ27-600,0),400)/28+MIN(MAX(km!AZ27-1000,0),200)/26+MIN(MAX(km!AZ27-1200,0),800)/25+1/120)/24</f>
        <v>2.41105728829994</v>
      </c>
      <c r="AZ32" s="73" t="s">
        <v>18</v>
      </c>
      <c r="BA32" s="76" t="n">
        <f aca="false">$D$4+(MIN(km!AZ27,60)/20+MIN(MAX(km!AZ27-60,0),540)/15+MIN(MAX(km!AZ27-600,0),400)/11.428+MIN(MAX(km!AZ27-1000,0),200)/13.333+MIN(MAX(km!AZ27-1200,0),200)/11+MIN(MAX(km!AZ27-1400,0),400)/10+1/120)/24</f>
        <v>5.45384485883463</v>
      </c>
      <c r="BB32" s="72" t="n">
        <f aca="false">$B$4+(MIN(km!BC27,200)/34+MIN(MAX(km!BC27-200,0),200)/32+MIN(MAX(km!BC27-400,0),200)/30+MIN(MAX(km!BC27-600,0),400)/28+MIN(MAX(km!BC27-1000,0),200)/26+MIN(MAX(km!BC27-1200,0),800)/25+1/120)/24</f>
        <v>2.5777239549666</v>
      </c>
      <c r="BC32" s="73" t="s">
        <v>18</v>
      </c>
      <c r="BD32" s="76" t="n">
        <f aca="false">$D$4+(MIN(km!BC27,60)/20+MIN(MAX(km!BC27-60,0),540)/15+MIN(MAX(km!BC27-600,0),400)/11.428+MIN(MAX(km!BC27-1000,0),200)/13.333+MIN(MAX(km!BC27-1200,0),200)/11+MIN(MAX(km!BC27-1400,0),400)/10+1/120)/24</f>
        <v>5.8705115255013</v>
      </c>
      <c r="BE32" s="72" t="n">
        <f aca="false">$B$4+(MIN(km!BF27,200)/34+MIN(MAX(km!BF27-200,0),200)/32+MIN(MAX(km!BF27-400,0),200)/30+MIN(MAX(km!BF27-600,0),400)/28+MIN(MAX(km!BF27-1000,0),200)/26+MIN(MAX(km!BF27-1200,0),600)/25+MIN(MAX(km!BF27-1800,0),200)/24+1/120)/24</f>
        <v>2.74626562163327</v>
      </c>
      <c r="BF32" s="73" t="s">
        <v>18</v>
      </c>
      <c r="BG32" s="76" t="n">
        <f aca="false">$D$4+(MIN(km!BF27,60)/20+MIN(MAX(km!BF27-60,0),540)/15+MIN(MAX(km!BF27-600,0),400)/11.428+MIN(MAX(km!BF27-1000,0),200)/13.333+MIN(MAX(km!BF27-1200,0),200)/11+MIN(MAX(km!BF27-1400,0),400)/10+MIN(MAX(km!BF27-1800,0),200)/9+1/120)/24</f>
        <v>6.29967819216796</v>
      </c>
      <c r="BH32" s="72" t="n">
        <f aca="false">$B$4+(MIN(km!BI27,200)/34+MIN(MAX(km!BI27-200,0),200)/32+MIN(MAX(km!BI27-400,0),200)/30+MIN(MAX(km!BI27-600,0),400)/28+MIN(MAX(km!BI27-1000,0),200)/26+MIN(MAX(km!BI27-1200,0),600)/25+MIN(MAX(km!BI27-1800,0),200)/24+1/120)/24</f>
        <v>2.91987673274438</v>
      </c>
      <c r="BI32" s="73" t="s">
        <v>18</v>
      </c>
      <c r="BJ32" s="76" t="n">
        <f aca="false">$D$4+(MIN(km!BI27,60)/20+MIN(MAX(km!BI27-60,0),540)/15+MIN(MAX(km!BI27-600,0),400)/11.428+MIN(MAX(km!BI27-1000,0),200)/13.333+MIN(MAX(km!BI27-1200,0),200)/11+MIN(MAX(km!BI27-1400,0),400)/10+MIN(MAX(km!BI27-1800,0),200)/9+1/120)/24</f>
        <v>6.76264115513093</v>
      </c>
      <c r="BK32" s="71" t="s">
        <v>47</v>
      </c>
    </row>
    <row r="33" customFormat="false" ht="12.75" hidden="false" customHeight="false" outlineLevel="0" collapsed="false">
      <c r="A33" s="71" t="s">
        <v>48</v>
      </c>
      <c r="B33" s="72" t="n">
        <f aca="false">$B$4+(MIN(km!C28,200)/34+MIN(MAX(km!C28-200,0),200)/32+MIN(MAX(km!C28-400,0),200)/30+MIN(MAX(km!C28-600,0),400)/28+1/120)/24</f>
        <v>0.0346609477124183</v>
      </c>
      <c r="C33" s="73" t="s">
        <v>18</v>
      </c>
      <c r="D33" s="74" t="n">
        <f aca="false">$D$4+(MIN(km!C28,60)/20+MIN(MAX(km!C28-60,0),540)/15+MIN(MAX(km!C28-600,0),400)/11.428+1/120)/24</f>
        <v>0.100347222222222</v>
      </c>
      <c r="E33" s="72" t="n">
        <f aca="false">$B$4+(MIN(km!F28,200)/34+MIN(MAX(km!F28-200,0),200)/32+MIN(MAX(km!F28-400,0),200)/30+MIN(MAX(km!F28-600,0),400)/28+1/120)/24</f>
        <v>0.157209967320261</v>
      </c>
      <c r="F33" s="73" t="s">
        <v>18</v>
      </c>
      <c r="G33" s="76" t="n">
        <f aca="false">$D$4+(MIN(km!F28,60)/20+MIN(MAX(km!F28-60,0),540)/15+MIN(MAX(km!F28-600,0),400)/11.428+1/120)/24</f>
        <v>0.355902777777778</v>
      </c>
      <c r="H33" s="72" t="n">
        <f aca="false">$B$4+(MIN(km!I28,200)/34+MIN(MAX(km!I28-200,0),200)/32+MIN(MAX(km!I28-400,0),200)/30+MIN(MAX(km!I28-600,0),400)/28+1/120)/24</f>
        <v>0.281903594771242</v>
      </c>
      <c r="I33" s="73" t="s">
        <v>18</v>
      </c>
      <c r="J33" s="76" t="n">
        <f aca="false">$D$4+(MIN(km!I28,60)/20+MIN(MAX(km!I28-60,0),540)/15+MIN(MAX(km!I28-600,0),400)/11.428+1/120)/24</f>
        <v>0.633680555555556</v>
      </c>
      <c r="K33" s="72" t="n">
        <f aca="false">$B$4+(MIN(km!L28,200)/34+MIN(MAX(km!L28-200,0),200)/32+MIN(MAX(km!L28-400,0),200)/30+MIN(MAX(km!L28-600,0),400)/28+1/120)/24</f>
        <v>0.412111928104575</v>
      </c>
      <c r="L33" s="73" t="s">
        <v>18</v>
      </c>
      <c r="M33" s="76" t="n">
        <f aca="false">$D$4+(MIN(km!L28,60)/20+MIN(MAX(km!L28-60,0),540)/15+MIN(MAX(km!L28-600,0),400)/11.428+1/120)/24</f>
        <v>0.911458333333333</v>
      </c>
      <c r="N33" s="77" t="n">
        <f aca="false">$B$4+(MIN(km!O28,200)/34+MIN(MAX(km!O28-200,0),200)/32+MIN(MAX(km!O28-400,0),200)/30+MIN(MAX(km!O28-600,0),400)/28+1/120)/24</f>
        <v>0.544750816993464</v>
      </c>
      <c r="O33" s="73" t="s">
        <v>18</v>
      </c>
      <c r="P33" s="76" t="n">
        <f aca="false">$D$4+(MIN(km!O28,60)/20+MIN(MAX(km!O28-60,0),540)/15+MIN(MAX(km!O28-600,0),400)/11.428+1/120)/24</f>
        <v>1.18923611111111</v>
      </c>
      <c r="Q33" s="72" t="n">
        <f aca="false">$B$4+(MIN(km!R28,200)/34+MIN(MAX(km!R28-200,0),200)/32+MIN(MAX(km!R28-400,0),200)/30+MIN(MAX(km!R28-600,0),400)/28+1/120)/24</f>
        <v>0.683639705882353</v>
      </c>
      <c r="R33" s="73" t="s">
        <v>18</v>
      </c>
      <c r="S33" s="76" t="n">
        <f aca="false">$D$4+(MIN(km!R28,60)/20+MIN(MAX(km!R28-60,0),540)/15+MIN(MAX(km!R28-600,0),400)/11.428+1/120)/24</f>
        <v>1.46701388888889</v>
      </c>
      <c r="T33" s="72" t="n">
        <f aca="false">$B$4+(MIN(km!U28,200)/34+MIN(MAX(km!U28-200,0),200)/32+MIN(MAX(km!U28-400,0),200)/30+MIN(MAX(km!U28-600,0),400)/28+1/120)/24</f>
        <v>0.82530637254902</v>
      </c>
      <c r="U33" s="73" t="s">
        <v>18</v>
      </c>
      <c r="V33" s="76" t="n">
        <f aca="false">$D$4+(MIN(km!U28,60)/20+MIN(MAX(km!U28-60,0),540)/15+MIN(MAX(km!U28-600,0),400)/11.428+1/120)/24</f>
        <v>1.76910232664411</v>
      </c>
      <c r="W33" s="72" t="n">
        <f aca="false">$B$4+(MIN(km!X28,200)/34+MIN(MAX(km!X28-200,0),200)/32+MIN(MAX(km!X28-400,0),200)/30+MIN(MAX(km!X28-600,0),400)/28+1/120)/24</f>
        <v>0.974115896358544</v>
      </c>
      <c r="X33" s="73" t="s">
        <v>18</v>
      </c>
      <c r="Y33" s="76" t="n">
        <f aca="false">$D$4+(MIN(km!X28,60)/20+MIN(MAX(km!X28-60,0),540)/15+MIN(MAX(km!X28-600,0),400)/11.428+1/120)/24</f>
        <v>2.13370389005561</v>
      </c>
      <c r="Z33" s="72" t="n">
        <f aca="false">$B$4+(MIN(km!AA28,200)/34+MIN(MAX(km!AA28-200,0),200)/32+MIN(MAX(km!AA28-400,0),200)/30+MIN(MAX(km!AA28-600,0),400)/28+1/120)/24</f>
        <v>1.12292542016807</v>
      </c>
      <c r="AA33" s="73" t="s">
        <v>18</v>
      </c>
      <c r="AB33" s="76" t="n">
        <f aca="false">$D$4+(MIN(km!AA28,60)/20+MIN(MAX(km!AA28-60,0),540)/15+MIN(MAX(km!AA28-600,0),400)/11.428+1/120)/24</f>
        <v>2.49830545346712</v>
      </c>
      <c r="AC33" s="72" t="n">
        <f aca="false">$B$4+(MIN(km!AD28,200)/34+MIN(MAX(km!AD28-200,0),200)/32+MIN(MAX(km!AD28-400,0),200)/30+MIN(MAX(km!AD28-600,0),400)/28+1/120)/24</f>
        <v>1.27173494397759</v>
      </c>
      <c r="AD33" s="73" t="s">
        <v>18</v>
      </c>
      <c r="AE33" s="76" t="n">
        <f aca="false">$D$4+(MIN(km!AD28,60)/20+MIN(MAX(km!AD28-60,0),540)/15+MIN(MAX(km!AD28-600,0),400)/11.428+1/120)/24</f>
        <v>2.86290701687862</v>
      </c>
      <c r="AF33" s="71" t="s">
        <v>48</v>
      </c>
      <c r="AG33" s="72" t="n">
        <f aca="false">$B$4+(MIN(km!AH28,200)/34+MIN(MAX(km!AH28-200,0),200)/32+MIN(MAX(km!AH28-400,0),200)/30+MIN(MAX(km!AH28-600,0),400)/28+MIN(MAX(km!AH28-1000,0),200)/26+1/120)/24</f>
        <v>1.42374959599224</v>
      </c>
      <c r="AH33" s="73" t="s">
        <v>18</v>
      </c>
      <c r="AI33" s="76" t="n">
        <f aca="false">$D$4+(MIN(km!AH28,60)/20+MIN(MAX(km!AH28-60,0),540)/15+MIN(MAX(km!AH28-600,0),400)/11.428+MIN(MAX(km!AH28-1000,0),200)/13.333+1/120)/24</f>
        <v>3.21292233008959</v>
      </c>
      <c r="AJ33" s="72" t="n">
        <f aca="false">$B$4+(MIN(km!AK28,200)/34+MIN(MAX(km!AK28-200,0),200)/32+MIN(MAX(km!AK28-400,0),200)/30+MIN(MAX(km!AK28-600,0),400)/28+MIN(MAX(km!AK28-1000,0),200)/26+1/120)/24</f>
        <v>1.58400600624865</v>
      </c>
      <c r="AK33" s="73" t="s">
        <v>18</v>
      </c>
      <c r="AL33" s="76" t="n">
        <f aca="false">$D$4+(MIN(km!AK28,60)/20+MIN(MAX(km!AK28-60,0),540)/15+MIN(MAX(km!AK28-600,0),400)/11.428+MIN(MAX(km!AK28-1000,0),200)/13.333+1/120)/24</f>
        <v>3.52543014278491</v>
      </c>
      <c r="AM33" s="72" t="n">
        <f aca="false">$B$4+(MIN(km!AN28,200)/34+MIN(MAX(km!AN28-200,0),200)/32+MIN(MAX(km!AN28-400,0),200)/30+MIN(MAX(km!AN28-600,0),400)/28+MIN(MAX(km!AN28-1000,0),200)/26+MIN(MAX(km!AN28-1200,0),400)/25+1/120)/24</f>
        <v>1.74605728829994</v>
      </c>
      <c r="AN33" s="73" t="s">
        <v>18</v>
      </c>
      <c r="AO33" s="76" t="n">
        <f aca="false">$D$4+(MIN(km!AN28,60)/20+MIN(MAX(km!AN28-60,0),540)/15+MIN(MAX(km!AN28-600,0),400)/11.428+MIN(MAX(km!AN28-1000,0),200)/13.333+MIN(MAX(km!AN28-1200,0),200)/11+1/120)/24</f>
        <v>3.85649637398615</v>
      </c>
      <c r="AP33" s="72" t="n">
        <f aca="false">$B$4+(MIN(km!AQ28,200)/34+MIN(MAX(km!AQ28-200,0),200)/32+MIN(MAX(km!AQ28-400,0),200)/30+MIN(MAX(km!AQ28-600,0),400)/28+MIN(MAX(km!AQ28-1000,0),200)/26+MIN(MAX(km!AQ28-1200,0),400)/25+1/120)/24</f>
        <v>1.9127239549666</v>
      </c>
      <c r="AQ33" s="73" t="s">
        <v>18</v>
      </c>
      <c r="AR33" s="76" t="n">
        <f aca="false">$D$4+(MIN(km!AQ28,60)/20+MIN(MAX(km!AQ28-60,0),540)/15+MIN(MAX(km!AQ28-600,0),400)/11.428+MIN(MAX(km!AQ28-1000,0),200)/13.333+MIN(MAX(km!AQ28-1200,0),200)/11+1/120)/24</f>
        <v>4.23528425277403</v>
      </c>
      <c r="AS33" s="72" t="n">
        <f aca="false">$B$4+(MIN(km!AT28,200)/34+MIN(MAX(km!AT28-200,0),200)/32+MIN(MAX(km!AT28-400,0),200)/30+MIN(MAX(km!AT28-600,0),400)/28+MIN(MAX(km!AT28-1000,0),200)/26+MIN(MAX(km!AT28-1200,0),400)/25+1/120)/24</f>
        <v>2.07939062163327</v>
      </c>
      <c r="AT33" s="73" t="s">
        <v>18</v>
      </c>
      <c r="AU33" s="76" t="n">
        <f aca="false">$D$4+(MIN(km!AT28,60)/20+MIN(MAX(km!AT28-60,0),540)/15+MIN(MAX(km!AT28-600,0),400)/11.428+MIN(MAX(km!AT28-1000,0),200)/13.333+MIN(MAX(km!AT28-1200,0),200)/11+MIN(MAX(km!AT28-1400,0),200)/10+1/120)/24</f>
        <v>4.62467819216796</v>
      </c>
      <c r="AV33" s="72" t="n">
        <f aca="false">$B$4+(MIN(km!AW28,200)/34+MIN(MAX(km!AW28-200,0),200)/32+MIN(MAX(km!AW28-400,0),200)/30+MIN(MAX(km!AW28-600,0),400)/28+MIN(MAX(km!AW28-1000,0),200)/26+MIN(MAX(km!AW28-1200,0),800)/25+1/120)/24</f>
        <v>2.24605728829994</v>
      </c>
      <c r="AW33" s="73" t="s">
        <v>18</v>
      </c>
      <c r="AX33" s="76" t="n">
        <f aca="false">$D$4+(MIN(km!AW28,60)/20+MIN(MAX(km!AW28-60,0),540)/15+MIN(MAX(km!AW28-600,0),400)/11.428+MIN(MAX(km!AW28-1000,0),200)/13.333+MIN(MAX(km!AW28-1200,0),200)/11+MIN(MAX(km!AW28-1400,0),400)/10+1/120)/24</f>
        <v>5.04134485883463</v>
      </c>
      <c r="AY33" s="72" t="n">
        <f aca="false">$B$4+(MIN(km!AZ28,200)/34+MIN(MAX(km!AZ28-200,0),200)/32+MIN(MAX(km!AZ28-400,0),200)/30+MIN(MAX(km!AZ28-600,0),400)/28+MIN(MAX(km!AZ28-1000,0),200)/26+MIN(MAX(km!AZ28-1200,0),800)/25+1/120)/24</f>
        <v>2.4127239549666</v>
      </c>
      <c r="AZ33" s="73" t="s">
        <v>18</v>
      </c>
      <c r="BA33" s="76" t="n">
        <f aca="false">$D$4+(MIN(km!AZ28,60)/20+MIN(MAX(km!AZ28-60,0),540)/15+MIN(MAX(km!AZ28-600,0),400)/11.428+MIN(MAX(km!AZ28-1000,0),200)/13.333+MIN(MAX(km!AZ28-1200,0),200)/11+MIN(MAX(km!AZ28-1400,0),400)/10+1/120)/24</f>
        <v>5.4580115255013</v>
      </c>
      <c r="BB33" s="72" t="n">
        <f aca="false">$B$4+(MIN(km!BC28,200)/34+MIN(MAX(km!BC28-200,0),200)/32+MIN(MAX(km!BC28-400,0),200)/30+MIN(MAX(km!BC28-600,0),400)/28+MIN(MAX(km!BC28-1000,0),200)/26+MIN(MAX(km!BC28-1200,0),800)/25+1/120)/24</f>
        <v>2.57939062163327</v>
      </c>
      <c r="BC33" s="73" t="s">
        <v>18</v>
      </c>
      <c r="BD33" s="76" t="n">
        <f aca="false">$D$4+(MIN(km!BC28,60)/20+MIN(MAX(km!BC28-60,0),540)/15+MIN(MAX(km!BC28-600,0),400)/11.428+MIN(MAX(km!BC28-1000,0),200)/13.333+MIN(MAX(km!BC28-1200,0),200)/11+MIN(MAX(km!BC28-1400,0),400)/10+1/120)/24</f>
        <v>5.87467819216796</v>
      </c>
      <c r="BE33" s="72" t="n">
        <f aca="false">$B$4+(MIN(km!BF28,200)/34+MIN(MAX(km!BF28-200,0),200)/32+MIN(MAX(km!BF28-400,0),200)/30+MIN(MAX(km!BF28-600,0),400)/28+MIN(MAX(km!BF28-1000,0),200)/26+MIN(MAX(km!BF28-1200,0),600)/25+MIN(MAX(km!BF28-1800,0),200)/24+1/120)/24</f>
        <v>2.74800173274438</v>
      </c>
      <c r="BF33" s="73" t="s">
        <v>18</v>
      </c>
      <c r="BG33" s="76" t="n">
        <f aca="false">$D$4+(MIN(km!BF28,60)/20+MIN(MAX(km!BF28-60,0),540)/15+MIN(MAX(km!BF28-600,0),400)/11.428+MIN(MAX(km!BF28-1000,0),200)/13.333+MIN(MAX(km!BF28-1200,0),200)/11+MIN(MAX(km!BF28-1400,0),400)/10+MIN(MAX(km!BF28-1800,0),200)/9+1/120)/24</f>
        <v>6.30430782179759</v>
      </c>
      <c r="BH33" s="72" t="n">
        <f aca="false">$B$4+(MIN(km!BI28,200)/34+MIN(MAX(km!BI28-200,0),200)/32+MIN(MAX(km!BI28-400,0),200)/30+MIN(MAX(km!BI28-600,0),400)/28+MIN(MAX(km!BI28-1000,0),200)/26+MIN(MAX(km!BI28-1200,0),600)/25+MIN(MAX(km!BI28-1800,0),200)/24+1/120)/24</f>
        <v>2.92161284385549</v>
      </c>
      <c r="BI33" s="73" t="s">
        <v>18</v>
      </c>
      <c r="BJ33" s="76" t="n">
        <f aca="false">$D$4+(MIN(km!BI28,60)/20+MIN(MAX(km!BI28-60,0),540)/15+MIN(MAX(km!BI28-600,0),400)/11.428+MIN(MAX(km!BI28-1000,0),200)/13.333+MIN(MAX(km!BI28-1200,0),200)/11+MIN(MAX(km!BI28-1400,0),400)/10+MIN(MAX(km!BI28-1800,0),200)/9+1/120)/24</f>
        <v>6.76727078476056</v>
      </c>
      <c r="BK33" s="71" t="s">
        <v>48</v>
      </c>
    </row>
    <row r="34" customFormat="false" ht="12.75" hidden="false" customHeight="false" outlineLevel="0" collapsed="false">
      <c r="A34" s="71" t="s">
        <v>49</v>
      </c>
      <c r="B34" s="72" t="n">
        <f aca="false">$B$4+(MIN(km!C29,200)/34+MIN(MAX(km!C29-200,0),200)/32+MIN(MAX(km!C29-400,0),200)/30+MIN(MAX(km!C29-600,0),400)/28+1/120)/24</f>
        <v>0.0358864379084967</v>
      </c>
      <c r="C34" s="73" t="s">
        <v>18</v>
      </c>
      <c r="D34" s="74" t="n">
        <f aca="false">$D$4+(MIN(km!C29,60)/20+MIN(MAX(km!C29-60,0),540)/15+MIN(MAX(km!C29-600,0),400)/11.428+1/120)/24</f>
        <v>0.102430555555556</v>
      </c>
      <c r="E34" s="72" t="n">
        <f aca="false">$B$4+(MIN(km!F29,200)/34+MIN(MAX(km!F29-200,0),200)/32+MIN(MAX(km!F29-400,0),200)/30+MIN(MAX(km!F29-600,0),400)/28+1/120)/24</f>
        <v>0.15843545751634</v>
      </c>
      <c r="F34" s="73" t="s">
        <v>18</v>
      </c>
      <c r="G34" s="76" t="n">
        <f aca="false">$D$4+(MIN(km!F29,60)/20+MIN(MAX(km!F29-60,0),540)/15+MIN(MAX(km!F29-600,0),400)/11.428+1/120)/24</f>
        <v>0.358680555555556</v>
      </c>
      <c r="H34" s="72" t="n">
        <f aca="false">$B$4+(MIN(km!I29,200)/34+MIN(MAX(km!I29-200,0),200)/32+MIN(MAX(km!I29-400,0),200)/30+MIN(MAX(km!I29-600,0),400)/28+1/120)/24</f>
        <v>0.283205678104575</v>
      </c>
      <c r="I34" s="73" t="s">
        <v>18</v>
      </c>
      <c r="J34" s="76" t="n">
        <f aca="false">$D$4+(MIN(km!I29,60)/20+MIN(MAX(km!I29-60,0),540)/15+MIN(MAX(km!I29-600,0),400)/11.428+1/120)/24</f>
        <v>0.636458333333333</v>
      </c>
      <c r="K34" s="72" t="n">
        <f aca="false">$B$4+(MIN(km!L29,200)/34+MIN(MAX(km!L29-200,0),200)/32+MIN(MAX(km!L29-400,0),200)/30+MIN(MAX(km!L29-600,0),400)/28+1/120)/24</f>
        <v>0.413414011437909</v>
      </c>
      <c r="L34" s="73" t="s">
        <v>18</v>
      </c>
      <c r="M34" s="76" t="n">
        <f aca="false">$D$4+(MIN(km!L29,60)/20+MIN(MAX(km!L29-60,0),540)/15+MIN(MAX(km!L29-600,0),400)/11.428+1/120)/24</f>
        <v>0.914236111111111</v>
      </c>
      <c r="N34" s="77" t="n">
        <f aca="false">$B$4+(MIN(km!O29,200)/34+MIN(MAX(km!O29-200,0),200)/32+MIN(MAX(km!O29-400,0),200)/30+MIN(MAX(km!O29-600,0),400)/28+1/120)/24</f>
        <v>0.546139705882353</v>
      </c>
      <c r="O34" s="73" t="s">
        <v>18</v>
      </c>
      <c r="P34" s="76" t="n">
        <f aca="false">$D$4+(MIN(km!O29,60)/20+MIN(MAX(km!O29-60,0),540)/15+MIN(MAX(km!O29-600,0),400)/11.428+1/120)/24</f>
        <v>1.19201388888889</v>
      </c>
      <c r="Q34" s="72" t="n">
        <f aca="false">$B$4+(MIN(km!R29,200)/34+MIN(MAX(km!R29-200,0),200)/32+MIN(MAX(km!R29-400,0),200)/30+MIN(MAX(km!R29-600,0),400)/28+1/120)/24</f>
        <v>0.685028594771242</v>
      </c>
      <c r="R34" s="73" t="s">
        <v>18</v>
      </c>
      <c r="S34" s="76" t="n">
        <f aca="false">$D$4+(MIN(km!R29,60)/20+MIN(MAX(km!R29-60,0),540)/15+MIN(MAX(km!R29-600,0),400)/11.428+1/120)/24</f>
        <v>1.46979166666667</v>
      </c>
      <c r="T34" s="72" t="n">
        <f aca="false">$B$4+(MIN(km!U29,200)/34+MIN(MAX(km!U29-200,0),200)/32+MIN(MAX(km!U29-400,0),200)/30+MIN(MAX(km!U29-600,0),400)/28+1/120)/24</f>
        <v>0.826794467787115</v>
      </c>
      <c r="U34" s="73" t="s">
        <v>18</v>
      </c>
      <c r="V34" s="76" t="n">
        <f aca="false">$D$4+(MIN(km!U29,60)/20+MIN(MAX(km!U29-60,0),540)/15+MIN(MAX(km!U29-600,0),400)/11.428+1/120)/24</f>
        <v>1.77274834227823</v>
      </c>
      <c r="W34" s="72" t="n">
        <f aca="false">$B$4+(MIN(km!X29,200)/34+MIN(MAX(km!X29-200,0),200)/32+MIN(MAX(km!X29-400,0),200)/30+MIN(MAX(km!X29-600,0),400)/28+1/120)/24</f>
        <v>0.975603991596639</v>
      </c>
      <c r="X34" s="73" t="s">
        <v>18</v>
      </c>
      <c r="Y34" s="76" t="n">
        <f aca="false">$D$4+(MIN(km!X29,60)/20+MIN(MAX(km!X29-60,0),540)/15+MIN(MAX(km!X29-600,0),400)/11.428+1/120)/24</f>
        <v>2.13734990568973</v>
      </c>
      <c r="Z34" s="72" t="n">
        <f aca="false">$B$4+(MIN(km!AA29,200)/34+MIN(MAX(km!AA29-200,0),200)/32+MIN(MAX(km!AA29-400,0),200)/30+MIN(MAX(km!AA29-600,0),400)/28+1/120)/24</f>
        <v>1.12441351540616</v>
      </c>
      <c r="AA34" s="73" t="s">
        <v>18</v>
      </c>
      <c r="AB34" s="76" t="n">
        <f aca="false">$D$4+(MIN(km!AA29,60)/20+MIN(MAX(km!AA29-60,0),540)/15+MIN(MAX(km!AA29-600,0),400)/11.428+1/120)/24</f>
        <v>2.50195146910123</v>
      </c>
      <c r="AC34" s="72" t="n">
        <f aca="false">$B$4+(MIN(km!AD29,200)/34+MIN(MAX(km!AD29-200,0),200)/32+MIN(MAX(km!AD29-400,0),200)/30+MIN(MAX(km!AD29-600,0),400)/28+1/120)/24</f>
        <v>1.27322303921569</v>
      </c>
      <c r="AD34" s="73" t="s">
        <v>18</v>
      </c>
      <c r="AE34" s="76" t="n">
        <f aca="false">$D$4+(MIN(km!AD29,60)/20+MIN(MAX(km!AD29-60,0),540)/15+MIN(MAX(km!AD29-600,0),400)/11.428+1/120)/24</f>
        <v>2.86655303251274</v>
      </c>
      <c r="AF34" s="71" t="s">
        <v>49</v>
      </c>
      <c r="AG34" s="72" t="n">
        <f aca="false">$B$4+(MIN(km!AH29,200)/34+MIN(MAX(km!AH29-200,0),200)/32+MIN(MAX(km!AH29-400,0),200)/30+MIN(MAX(km!AH29-600,0),400)/28+MIN(MAX(km!AH29-1000,0),200)/26+1/120)/24</f>
        <v>1.42535216009481</v>
      </c>
      <c r="AH34" s="73" t="s">
        <v>18</v>
      </c>
      <c r="AI34" s="76" t="n">
        <f aca="false">$D$4+(MIN(km!AH29,60)/20+MIN(MAX(km!AH29-60,0),540)/15+MIN(MAX(km!AH29-600,0),400)/11.428+MIN(MAX(km!AH29-1000,0),200)/13.333+1/120)/24</f>
        <v>3.21604740821655</v>
      </c>
      <c r="AJ34" s="72" t="n">
        <f aca="false">$B$4+(MIN(km!AK29,200)/34+MIN(MAX(km!AK29-200,0),200)/32+MIN(MAX(km!AK29-400,0),200)/30+MIN(MAX(km!AK29-600,0),400)/28+MIN(MAX(km!AK29-1000,0),200)/26+1/120)/24</f>
        <v>1.58560857035122</v>
      </c>
      <c r="AK34" s="73" t="s">
        <v>18</v>
      </c>
      <c r="AL34" s="76" t="n">
        <f aca="false">$D$4+(MIN(km!AK29,60)/20+MIN(MAX(km!AK29-60,0),540)/15+MIN(MAX(km!AK29-600,0),400)/11.428+MIN(MAX(km!AK29-1000,0),200)/13.333+1/120)/24</f>
        <v>3.52855522091186</v>
      </c>
      <c r="AM34" s="72" t="n">
        <f aca="false">$B$4+(MIN(km!AN29,200)/34+MIN(MAX(km!AN29-200,0),200)/32+MIN(MAX(km!AN29-400,0),200)/30+MIN(MAX(km!AN29-600,0),400)/28+MIN(MAX(km!AN29-1000,0),200)/26+MIN(MAX(km!AN29-1200,0),400)/25+1/120)/24</f>
        <v>1.7477239549666</v>
      </c>
      <c r="AN34" s="73" t="s">
        <v>18</v>
      </c>
      <c r="AO34" s="76" t="n">
        <f aca="false">$D$4+(MIN(km!AN29,60)/20+MIN(MAX(km!AN29-60,0),540)/15+MIN(MAX(km!AN29-600,0),400)/11.428+MIN(MAX(km!AN29-1000,0),200)/13.333+MIN(MAX(km!AN29-1200,0),200)/11+1/120)/24</f>
        <v>3.86028425277402</v>
      </c>
      <c r="AP34" s="72" t="n">
        <f aca="false">$B$4+(MIN(km!AQ29,200)/34+MIN(MAX(km!AQ29-200,0),200)/32+MIN(MAX(km!AQ29-400,0),200)/30+MIN(MAX(km!AQ29-600,0),400)/28+MIN(MAX(km!AQ29-1000,0),200)/26+MIN(MAX(km!AQ29-1200,0),400)/25+1/120)/24</f>
        <v>1.91439062163327</v>
      </c>
      <c r="AQ34" s="73" t="s">
        <v>18</v>
      </c>
      <c r="AR34" s="76" t="n">
        <f aca="false">$D$4+(MIN(km!AQ29,60)/20+MIN(MAX(km!AQ29-60,0),540)/15+MIN(MAX(km!AQ29-600,0),400)/11.428+MIN(MAX(km!AQ29-1000,0),200)/13.333+MIN(MAX(km!AQ29-1200,0),200)/11+1/120)/24</f>
        <v>4.2390721315619</v>
      </c>
      <c r="AS34" s="72" t="n">
        <f aca="false">$B$4+(MIN(km!AT29,200)/34+MIN(MAX(km!AT29-200,0),200)/32+MIN(MAX(km!AT29-400,0),200)/30+MIN(MAX(km!AT29-600,0),400)/28+MIN(MAX(km!AT29-1000,0),200)/26+MIN(MAX(km!AT29-1200,0),400)/25+1/120)/24</f>
        <v>2.08105728829994</v>
      </c>
      <c r="AT34" s="73" t="s">
        <v>18</v>
      </c>
      <c r="AU34" s="76" t="n">
        <f aca="false">$D$4+(MIN(km!AT29,60)/20+MIN(MAX(km!AT29-60,0),540)/15+MIN(MAX(km!AT29-600,0),400)/11.428+MIN(MAX(km!AT29-1000,0),200)/13.333+MIN(MAX(km!AT29-1200,0),200)/11+MIN(MAX(km!AT29-1400,0),200)/10+1/120)/24</f>
        <v>4.62884485883463</v>
      </c>
      <c r="AV34" s="72" t="n">
        <f aca="false">$B$4+(MIN(km!AW29,200)/34+MIN(MAX(km!AW29-200,0),200)/32+MIN(MAX(km!AW29-400,0),200)/30+MIN(MAX(km!AW29-600,0),400)/28+MIN(MAX(km!AW29-1000,0),200)/26+MIN(MAX(km!AW29-1200,0),800)/25+1/120)/24</f>
        <v>2.2477239549666</v>
      </c>
      <c r="AW34" s="73" t="s">
        <v>18</v>
      </c>
      <c r="AX34" s="76" t="n">
        <f aca="false">$D$4+(MIN(km!AW29,60)/20+MIN(MAX(km!AW29-60,0),540)/15+MIN(MAX(km!AW29-600,0),400)/11.428+MIN(MAX(km!AW29-1000,0),200)/13.333+MIN(MAX(km!AW29-1200,0),200)/11+MIN(MAX(km!AW29-1400,0),400)/10+1/120)/24</f>
        <v>5.0455115255013</v>
      </c>
      <c r="AY34" s="72" t="n">
        <f aca="false">$B$4+(MIN(km!AZ29,200)/34+MIN(MAX(km!AZ29-200,0),200)/32+MIN(MAX(km!AZ29-400,0),200)/30+MIN(MAX(km!AZ29-600,0),400)/28+MIN(MAX(km!AZ29-1000,0),200)/26+MIN(MAX(km!AZ29-1200,0),800)/25+1/120)/24</f>
        <v>2.41439062163327</v>
      </c>
      <c r="AZ34" s="73" t="s">
        <v>18</v>
      </c>
      <c r="BA34" s="76" t="n">
        <f aca="false">$D$4+(MIN(km!AZ29,60)/20+MIN(MAX(km!AZ29-60,0),540)/15+MIN(MAX(km!AZ29-600,0),400)/11.428+MIN(MAX(km!AZ29-1000,0),200)/13.333+MIN(MAX(km!AZ29-1200,0),200)/11+MIN(MAX(km!AZ29-1400,0),400)/10+1/120)/24</f>
        <v>5.46217819216796</v>
      </c>
      <c r="BB34" s="72" t="n">
        <f aca="false">$B$4+(MIN(km!BC29,200)/34+MIN(MAX(km!BC29-200,0),200)/32+MIN(MAX(km!BC29-400,0),200)/30+MIN(MAX(km!BC29-600,0),400)/28+MIN(MAX(km!BC29-1000,0),200)/26+MIN(MAX(km!BC29-1200,0),800)/25+1/120)/24</f>
        <v>2.58105728829994</v>
      </c>
      <c r="BC34" s="73" t="s">
        <v>18</v>
      </c>
      <c r="BD34" s="76" t="n">
        <f aca="false">$D$4+(MIN(km!BC29,60)/20+MIN(MAX(km!BC29-60,0),540)/15+MIN(MAX(km!BC29-600,0),400)/11.428+MIN(MAX(km!BC29-1000,0),200)/13.333+MIN(MAX(km!BC29-1200,0),200)/11+MIN(MAX(km!BC29-1400,0),400)/10+1/120)/24</f>
        <v>5.87884485883463</v>
      </c>
      <c r="BE34" s="72" t="n">
        <f aca="false">$B$4+(MIN(km!BF29,200)/34+MIN(MAX(km!BF29-200,0),200)/32+MIN(MAX(km!BF29-400,0),200)/30+MIN(MAX(km!BF29-600,0),400)/28+MIN(MAX(km!BF29-1000,0),200)/26+MIN(MAX(km!BF29-1200,0),600)/25+MIN(MAX(km!BF29-1800,0),200)/24+1/120)/24</f>
        <v>2.74973784385549</v>
      </c>
      <c r="BF34" s="73" t="s">
        <v>18</v>
      </c>
      <c r="BG34" s="76" t="n">
        <f aca="false">$D$4+(MIN(km!BF29,60)/20+MIN(MAX(km!BF29-60,0),540)/15+MIN(MAX(km!BF29-600,0),400)/11.428+MIN(MAX(km!BF29-1000,0),200)/13.333+MIN(MAX(km!BF29-1200,0),200)/11+MIN(MAX(km!BF29-1400,0),400)/10+MIN(MAX(km!BF29-1800,0),200)/9+1/120)/24</f>
        <v>6.30893745142722</v>
      </c>
      <c r="BH34" s="72" t="n">
        <f aca="false">$B$4+(MIN(km!BI29,200)/34+MIN(MAX(km!BI29-200,0),200)/32+MIN(MAX(km!BI29-400,0),200)/30+MIN(MAX(km!BI29-600,0),400)/28+MIN(MAX(km!BI29-1000,0),200)/26+MIN(MAX(km!BI29-1200,0),600)/25+MIN(MAX(km!BI29-1800,0),200)/24+1/120)/24</f>
        <v>2.9233489549666</v>
      </c>
      <c r="BI34" s="73" t="s">
        <v>18</v>
      </c>
      <c r="BJ34" s="76" t="n">
        <f aca="false">$D$4+(MIN(km!BI29,60)/20+MIN(MAX(km!BI29-60,0),540)/15+MIN(MAX(km!BI29-600,0),400)/11.428+MIN(MAX(km!BI29-1000,0),200)/13.333+MIN(MAX(km!BI29-1200,0),200)/11+MIN(MAX(km!BI29-1400,0),400)/10+MIN(MAX(km!BI29-1800,0),200)/9+1/120)/24</f>
        <v>6.77190041439019</v>
      </c>
      <c r="BK34" s="71" t="s">
        <v>49</v>
      </c>
    </row>
    <row r="35" customFormat="false" ht="13.5" hidden="false" customHeight="false" outlineLevel="0" collapsed="false">
      <c r="A35" s="84" t="s">
        <v>50</v>
      </c>
      <c r="B35" s="85" t="n">
        <f aca="false">$B$4+(MIN(km!C30,200)/34+MIN(MAX(km!C30-200,0),200)/32+MIN(MAX(km!C30-400,0),200)/30+MIN(MAX(km!C30-600,0),400)/28+1/120)/24</f>
        <v>0.0371119281045752</v>
      </c>
      <c r="C35" s="86" t="s">
        <v>18</v>
      </c>
      <c r="D35" s="87" t="n">
        <f aca="false">$D$4+(MIN(km!C30,60)/20+MIN(MAX(km!C30-60,0),540)/15+MIN(MAX(km!C30-600,0),400)/11.428+1/120)/24</f>
        <v>0.104513888888889</v>
      </c>
      <c r="E35" s="85" t="n">
        <f aca="false">$B$4+(MIN(km!F30,200)/34+MIN(MAX(km!F30-200,0),200)/32+MIN(MAX(km!F30-400,0),200)/30+MIN(MAX(km!F30-600,0),400)/28+1/120)/24</f>
        <v>0.159660947712418</v>
      </c>
      <c r="F35" s="86" t="s">
        <v>18</v>
      </c>
      <c r="G35" s="88" t="n">
        <f aca="false">$D$4+(MIN(km!F30,60)/20+MIN(MAX(km!F30-60,0),540)/15+MIN(MAX(km!F30-600,0),400)/11.428+1/120)/24</f>
        <v>0.361458333333333</v>
      </c>
      <c r="H35" s="85" t="n">
        <f aca="false">$B$4+(MIN(km!I30,200)/34+MIN(MAX(km!I30-200,0),200)/32+MIN(MAX(km!I30-400,0),200)/30+MIN(MAX(km!I30-600,0),400)/28+1/120)/24</f>
        <v>0.284507761437909</v>
      </c>
      <c r="I35" s="86" t="s">
        <v>18</v>
      </c>
      <c r="J35" s="88" t="n">
        <f aca="false">$D$4+(MIN(km!I30,60)/20+MIN(MAX(km!I30-60,0),540)/15+MIN(MAX(km!I30-600,0),400)/11.428+1/120)/24</f>
        <v>0.639236111111111</v>
      </c>
      <c r="K35" s="85" t="n">
        <f aca="false">$B$4+(MIN(km!L30,200)/34+MIN(MAX(km!L30-200,0),200)/32+MIN(MAX(km!L30-400,0),200)/30+MIN(MAX(km!L30-600,0),400)/28+1/120)/24</f>
        <v>0.414716094771242</v>
      </c>
      <c r="L35" s="86" t="s">
        <v>18</v>
      </c>
      <c r="M35" s="88" t="n">
        <f aca="false">$D$4+(MIN(km!L30,60)/20+MIN(MAX(km!L30-60,0),540)/15+MIN(MAX(km!L30-600,0),400)/11.428+1/120)/24</f>
        <v>0.917013888888889</v>
      </c>
      <c r="N35" s="89" t="n">
        <f aca="false">$B$4+(MIN(km!O30,200)/34+MIN(MAX(km!O30-200,0),200)/32+MIN(MAX(km!O30-400,0),200)/30+MIN(MAX(km!O30-600,0),400)/28+1/120)/24</f>
        <v>0.547528594771242</v>
      </c>
      <c r="O35" s="86" t="s">
        <v>18</v>
      </c>
      <c r="P35" s="88" t="n">
        <f aca="false">$D$4+(MIN(km!O30,60)/20+MIN(MAX(km!O30-60,0),540)/15+MIN(MAX(km!O30-600,0),400)/11.428+1/120)/24</f>
        <v>1.19479166666667</v>
      </c>
      <c r="Q35" s="85" t="n">
        <f aca="false">$B$4+(MIN(km!R30,200)/34+MIN(MAX(km!R30-200,0),200)/32+MIN(MAX(km!R30-400,0),200)/30+MIN(MAX(km!R30-600,0),400)/28+1/120)/24</f>
        <v>0.686417483660131</v>
      </c>
      <c r="R35" s="86" t="s">
        <v>18</v>
      </c>
      <c r="S35" s="88" t="n">
        <f aca="false">$D$4+(MIN(km!R30,60)/20+MIN(MAX(km!R30-60,0),540)/15+MIN(MAX(km!R30-600,0),400)/11.428+1/120)/24</f>
        <v>1.47256944444444</v>
      </c>
      <c r="T35" s="85" t="n">
        <f aca="false">$B$4+(MIN(km!U30,200)/34+MIN(MAX(km!U30-200,0),200)/32+MIN(MAX(km!U30-400,0),200)/30+MIN(MAX(km!U30-600,0),400)/28+1/120)/24</f>
        <v>0.82828256302521</v>
      </c>
      <c r="U35" s="86" t="s">
        <v>18</v>
      </c>
      <c r="V35" s="88" t="n">
        <f aca="false">$D$4+(MIN(km!U30,60)/20+MIN(MAX(km!U30-60,0),540)/15+MIN(MAX(km!U30-600,0),400)/11.428+1/120)/24</f>
        <v>1.77639435791234</v>
      </c>
      <c r="W35" s="85" t="n">
        <f aca="false">$B$4+(MIN(km!X30,200)/34+MIN(MAX(km!X30-200,0),200)/32+MIN(MAX(km!X30-400,0),200)/30+MIN(MAX(km!X30-600,0),400)/28+1/120)/24</f>
        <v>0.977092086834734</v>
      </c>
      <c r="X35" s="86" t="s">
        <v>18</v>
      </c>
      <c r="Y35" s="88" t="n">
        <f aca="false">$D$4+(MIN(km!X30,60)/20+MIN(MAX(km!X30-60,0),540)/15+MIN(MAX(km!X30-600,0),400)/11.428+1/120)/24</f>
        <v>2.14099592132384</v>
      </c>
      <c r="Z35" s="85" t="n">
        <f aca="false">$B$4+(MIN(km!AA30,200)/34+MIN(MAX(km!AA30-200,0),200)/32+MIN(MAX(km!AA30-400,0),200)/30+MIN(MAX(km!AA30-600,0),400)/28+1/120)/24</f>
        <v>1.12590161064426</v>
      </c>
      <c r="AA35" s="86" t="s">
        <v>18</v>
      </c>
      <c r="AB35" s="88" t="n">
        <f aca="false">$D$4+(MIN(km!AA30,60)/20+MIN(MAX(km!AA30-60,0),540)/15+MIN(MAX(km!AA30-600,0),400)/11.428+1/120)/24</f>
        <v>2.50559748473535</v>
      </c>
      <c r="AC35" s="85" t="n">
        <f aca="false">$B$4+(MIN(km!AD30,200)/34+MIN(MAX(km!AD30-200,0),200)/32+MIN(MAX(km!AD30-400,0),200)/30+MIN(MAX(km!AD30-600,0),400)/28+1/120)/24</f>
        <v>1.27471113445378</v>
      </c>
      <c r="AD35" s="86" t="s">
        <v>18</v>
      </c>
      <c r="AE35" s="88" t="n">
        <f aca="false">$D$4+(MIN(km!AD30,60)/20+MIN(MAX(km!AD30-60,0),540)/15+MIN(MAX(km!AD30-600,0),400)/11.428+1/120)/24</f>
        <v>2.87019904814685</v>
      </c>
      <c r="AF35" s="84" t="s">
        <v>50</v>
      </c>
      <c r="AG35" s="85" t="n">
        <f aca="false">$B$4+(MIN(km!AH30,200)/34+MIN(MAX(km!AH30-200,0),200)/32+MIN(MAX(km!AH30-400,0),200)/30+MIN(MAX(km!AH30-600,0),400)/28+MIN(MAX(km!AH30-1000,0),200)/26+1/120)/24</f>
        <v>1.42695472419737</v>
      </c>
      <c r="AH35" s="86" t="s">
        <v>18</v>
      </c>
      <c r="AI35" s="88" t="n">
        <f aca="false">$D$4+(MIN(km!AH30,60)/20+MIN(MAX(km!AH30-60,0),540)/15+MIN(MAX(km!AH30-600,0),400)/11.428+MIN(MAX(km!AH30-1000,0),200)/13.333+1/120)/24</f>
        <v>3.2191724863435</v>
      </c>
      <c r="AJ35" s="85" t="n">
        <f aca="false">$B$4+(MIN(km!AK30,200)/34+MIN(MAX(km!AK30-200,0),200)/32+MIN(MAX(km!AK30-400,0),200)/30+MIN(MAX(km!AK30-600,0),400)/28+MIN(MAX(km!AK30-1000,0),200)/26+1/120)/24</f>
        <v>1.58721113445378</v>
      </c>
      <c r="AK35" s="86" t="s">
        <v>18</v>
      </c>
      <c r="AL35" s="88" t="n">
        <f aca="false">$D$4+(MIN(km!AK30,60)/20+MIN(MAX(km!AK30-60,0),540)/15+MIN(MAX(km!AK30-600,0),400)/11.428+MIN(MAX(km!AK30-1000,0),200)/13.333+1/120)/24</f>
        <v>3.53168029903882</v>
      </c>
      <c r="AM35" s="85" t="n">
        <f aca="false">$B$4+(MIN(km!AN30,200)/34+MIN(MAX(km!AN30-200,0),200)/32+MIN(MAX(km!AN30-400,0),200)/30+MIN(MAX(km!AN30-600,0),400)/28+MIN(MAX(km!AN30-1000,0),200)/26+MIN(MAX(km!AN30-1200,0),400)/25+1/120)/24</f>
        <v>1.74939062163327</v>
      </c>
      <c r="AN35" s="86" t="s">
        <v>18</v>
      </c>
      <c r="AO35" s="88" t="n">
        <f aca="false">$D$4+(MIN(km!AN30,60)/20+MIN(MAX(km!AN30-60,0),540)/15+MIN(MAX(km!AN30-600,0),400)/11.428+MIN(MAX(km!AN30-1000,0),200)/13.333+MIN(MAX(km!AN30-1200,0),200)/11+1/120)/24</f>
        <v>3.8640721315619</v>
      </c>
      <c r="AP35" s="85" t="n">
        <f aca="false">$B$4+(MIN(km!AQ30,200)/34+MIN(MAX(km!AQ30-200,0),200)/32+MIN(MAX(km!AQ30-400,0),200)/30+MIN(MAX(km!AQ30-600,0),400)/28+MIN(MAX(km!AQ30-1000,0),200)/26+MIN(MAX(km!AQ30-1200,0),400)/25+1/120)/24</f>
        <v>1.91605728829994</v>
      </c>
      <c r="AQ35" s="86" t="s">
        <v>18</v>
      </c>
      <c r="AR35" s="88" t="n">
        <f aca="false">$D$4+(MIN(km!AQ30,60)/20+MIN(MAX(km!AQ30-60,0),540)/15+MIN(MAX(km!AQ30-600,0),400)/11.428+MIN(MAX(km!AQ30-1000,0),200)/13.333+MIN(MAX(km!AQ30-1200,0),200)/11+1/120)/24</f>
        <v>4.24286001034978</v>
      </c>
      <c r="AS35" s="85" t="n">
        <f aca="false">$B$4+(MIN(km!AT30,200)/34+MIN(MAX(km!AT30-200,0),200)/32+MIN(MAX(km!AT30-400,0),200)/30+MIN(MAX(km!AT30-600,0),400)/28+MIN(MAX(km!AT30-1000,0),200)/26+MIN(MAX(km!AT30-1200,0),400)/25+1/120)/24</f>
        <v>2.0827239549666</v>
      </c>
      <c r="AT35" s="86" t="s">
        <v>18</v>
      </c>
      <c r="AU35" s="88" t="n">
        <f aca="false">$D$4+(MIN(km!AT30,60)/20+MIN(MAX(km!AT30-60,0),540)/15+MIN(MAX(km!AT30-600,0),400)/11.428+MIN(MAX(km!AT30-1000,0),200)/13.333+MIN(MAX(km!AT30-1200,0),200)/11+MIN(MAX(km!AT30-1400,0),200)/10+1/120)/24</f>
        <v>4.6330115255013</v>
      </c>
      <c r="AV35" s="85" t="n">
        <f aca="false">$B$4+(MIN(km!AW30,200)/34+MIN(MAX(km!AW30-200,0),200)/32+MIN(MAX(km!AW30-400,0),200)/30+MIN(MAX(km!AW30-600,0),400)/28+MIN(MAX(km!AW30-1000,0),200)/26+MIN(MAX(km!AW30-1200,0),800)/25+1/120)/24</f>
        <v>2.24939062163327</v>
      </c>
      <c r="AW35" s="86" t="s">
        <v>18</v>
      </c>
      <c r="AX35" s="88" t="n">
        <f aca="false">$D$4+(MIN(km!AW30,60)/20+MIN(MAX(km!AW30-60,0),540)/15+MIN(MAX(km!AW30-600,0),400)/11.428+MIN(MAX(km!AW30-1000,0),200)/13.333+MIN(MAX(km!AW30-1200,0),200)/11+MIN(MAX(km!AW30-1400,0),400)/10+1/120)/24</f>
        <v>5.04967819216796</v>
      </c>
      <c r="AY35" s="85" t="n">
        <f aca="false">$B$4+(MIN(km!AZ30,200)/34+MIN(MAX(km!AZ30-200,0),200)/32+MIN(MAX(km!AZ30-400,0),200)/30+MIN(MAX(km!AZ30-600,0),400)/28+MIN(MAX(km!AZ30-1000,0),200)/26+MIN(MAX(km!AZ30-1200,0),800)/25+1/120)/24</f>
        <v>2.41605728829994</v>
      </c>
      <c r="AZ35" s="86" t="s">
        <v>18</v>
      </c>
      <c r="BA35" s="88" t="n">
        <f aca="false">$D$4+(MIN(km!AZ30,60)/20+MIN(MAX(km!AZ30-60,0),540)/15+MIN(MAX(km!AZ30-600,0),400)/11.428+MIN(MAX(km!AZ30-1000,0),200)/13.333+MIN(MAX(km!AZ30-1200,0),200)/11+MIN(MAX(km!AZ30-1400,0),400)/10+1/120)/24</f>
        <v>5.46634485883463</v>
      </c>
      <c r="BB35" s="85" t="n">
        <f aca="false">$B$4+(MIN(km!BC30,200)/34+MIN(MAX(km!BC30-200,0),200)/32+MIN(MAX(km!BC30-400,0),200)/30+MIN(MAX(km!BC30-600,0),400)/28+MIN(MAX(km!BC30-1000,0),200)/26+MIN(MAX(km!BC30-1200,0),800)/25+1/120)/24</f>
        <v>2.5827239549666</v>
      </c>
      <c r="BC35" s="86" t="s">
        <v>18</v>
      </c>
      <c r="BD35" s="88" t="n">
        <f aca="false">$D$4+(MIN(km!BC30,60)/20+MIN(MAX(km!BC30-60,0),540)/15+MIN(MAX(km!BC30-600,0),400)/11.428+MIN(MAX(km!BC30-1000,0),200)/13.333+MIN(MAX(km!BC30-1200,0),200)/11+MIN(MAX(km!BC30-1400,0),400)/10+1/120)/24</f>
        <v>5.8830115255013</v>
      </c>
      <c r="BE35" s="85" t="n">
        <f aca="false">$B$4+(MIN(km!BF30,200)/34+MIN(MAX(km!BF30-200,0),200)/32+MIN(MAX(km!BF30-400,0),200)/30+MIN(MAX(km!BF30-600,0),400)/28+MIN(MAX(km!BF30-1000,0),200)/26+MIN(MAX(km!BF30-1200,0),600)/25+MIN(MAX(km!BF30-1800,0),200)/24+1/120)/24</f>
        <v>2.7514739549666</v>
      </c>
      <c r="BF35" s="86" t="s">
        <v>18</v>
      </c>
      <c r="BG35" s="88" t="n">
        <f aca="false">$D$4+(MIN(km!BF30,60)/20+MIN(MAX(km!BF30-60,0),540)/15+MIN(MAX(km!BF30-600,0),400)/11.428+MIN(MAX(km!BF30-1000,0),200)/13.333+MIN(MAX(km!BF30-1200,0),200)/11+MIN(MAX(km!BF30-1400,0),400)/10+MIN(MAX(km!BF30-1800,0),200)/9+1/120)/24</f>
        <v>6.31356708105685</v>
      </c>
      <c r="BH35" s="85" t="n">
        <f aca="false">$B$4+(MIN(km!BI30,200)/34+MIN(MAX(km!BI30-200,0),200)/32+MIN(MAX(km!BI30-400,0),200)/30+MIN(MAX(km!BI30-600,0),400)/28+MIN(MAX(km!BI30-1000,0),200)/26+MIN(MAX(km!BI30-1200,0),600)/25+MIN(MAX(km!BI30-1800,0),200)/24+1/120)/24</f>
        <v>2.92508506607771</v>
      </c>
      <c r="BI35" s="86" t="s">
        <v>18</v>
      </c>
      <c r="BJ35" s="88" t="n">
        <f aca="false">$D$4+(MIN(km!BI30,60)/20+MIN(MAX(km!BI30-60,0),540)/15+MIN(MAX(km!BI30-600,0),400)/11.428+MIN(MAX(km!BI30-1000,0),200)/13.333+MIN(MAX(km!BI30-1200,0),200)/11+MIN(MAX(km!BI30-1400,0),400)/10+MIN(MAX(km!BI30-1800,0),200)/9+1/120)/24</f>
        <v>6.77653004401982</v>
      </c>
      <c r="BK35" s="84" t="s">
        <v>50</v>
      </c>
    </row>
    <row r="36" customFormat="false" ht="12.75" hidden="false" customHeight="false" outlineLevel="0" collapsed="false">
      <c r="A36" s="71" t="s">
        <v>51</v>
      </c>
      <c r="B36" s="72" t="n">
        <f aca="false">$B$4+(MIN(km!C31,200)/34+MIN(MAX(km!C31-200,0),200)/32+MIN(MAX(km!C31-400,0),200)/30+MIN(MAX(km!C31-600,0),400)/28+1/120)/24</f>
        <v>0.0383374183006536</v>
      </c>
      <c r="C36" s="73" t="s">
        <v>18</v>
      </c>
      <c r="D36" s="74" t="n">
        <f aca="false">$D$4+(MIN(km!C31,60)/20+MIN(MAX(km!C31-60,0),540)/15+MIN(MAX(km!C31-600,0),400)/11.428+1/120)/24</f>
        <v>0.106597222222222</v>
      </c>
      <c r="E36" s="72" t="n">
        <f aca="false">$B$4+(MIN(km!F31,200)/34+MIN(MAX(km!F31-200,0),200)/32+MIN(MAX(km!F31-400,0),200)/30+MIN(MAX(km!F31-600,0),400)/28+1/120)/24</f>
        <v>0.160886437908497</v>
      </c>
      <c r="F36" s="73" t="s">
        <v>18</v>
      </c>
      <c r="G36" s="76" t="n">
        <f aca="false">$D$4+(MIN(km!F31,60)/20+MIN(MAX(km!F31-60,0),540)/15+MIN(MAX(km!F31-600,0),400)/11.428+1/120)/24</f>
        <v>0.364236111111111</v>
      </c>
      <c r="H36" s="72" t="n">
        <f aca="false">$B$4+(MIN(km!I31,200)/34+MIN(MAX(km!I31-200,0),200)/32+MIN(MAX(km!I31-400,0),200)/30+MIN(MAX(km!I31-600,0),400)/28+1/120)/24</f>
        <v>0.285809844771242</v>
      </c>
      <c r="I36" s="73" t="s">
        <v>18</v>
      </c>
      <c r="J36" s="76" t="n">
        <f aca="false">$D$4+(MIN(km!I31,60)/20+MIN(MAX(km!I31-60,0),540)/15+MIN(MAX(km!I31-600,0),400)/11.428+1/120)/24</f>
        <v>0.642013888888889</v>
      </c>
      <c r="K36" s="72" t="n">
        <f aca="false">$B$4+(MIN(km!L31,200)/34+MIN(MAX(km!L31-200,0),200)/32+MIN(MAX(km!L31-400,0),200)/30+MIN(MAX(km!L31-600,0),400)/28+1/120)/24</f>
        <v>0.416018178104575</v>
      </c>
      <c r="L36" s="73" t="s">
        <v>18</v>
      </c>
      <c r="M36" s="76" t="n">
        <f aca="false">$D$4+(MIN(km!L31,60)/20+MIN(MAX(km!L31-60,0),540)/15+MIN(MAX(km!L31-600,0),400)/11.428+1/120)/24</f>
        <v>0.919791666666667</v>
      </c>
      <c r="N36" s="77" t="n">
        <f aca="false">$B$4+(MIN(km!O31,200)/34+MIN(MAX(km!O31-200,0),200)/32+MIN(MAX(km!O31-400,0),200)/30+MIN(MAX(km!O31-600,0),400)/28+1/120)/24</f>
        <v>0.548917483660131</v>
      </c>
      <c r="O36" s="73" t="s">
        <v>18</v>
      </c>
      <c r="P36" s="76" t="n">
        <f aca="false">$D$4+(MIN(km!O31,60)/20+MIN(MAX(km!O31-60,0),540)/15+MIN(MAX(km!O31-600,0),400)/11.428+1/120)/24</f>
        <v>1.19756944444444</v>
      </c>
      <c r="Q36" s="72" t="n">
        <f aca="false">$B$4+(MIN(km!R31,200)/34+MIN(MAX(km!R31-200,0),200)/32+MIN(MAX(km!R31-400,0),200)/30+MIN(MAX(km!R31-600,0),400)/28+1/120)/24</f>
        <v>0.68780637254902</v>
      </c>
      <c r="R36" s="73" t="s">
        <v>18</v>
      </c>
      <c r="S36" s="76" t="n">
        <f aca="false">$D$4+(MIN(km!R31,60)/20+MIN(MAX(km!R31-60,0),540)/15+MIN(MAX(km!R31-600,0),400)/11.428+1/120)/24</f>
        <v>1.47534722222222</v>
      </c>
      <c r="T36" s="72" t="n">
        <f aca="false">$B$4+(MIN(km!U31,200)/34+MIN(MAX(km!U31-200,0),200)/32+MIN(MAX(km!U31-400,0),200)/30+MIN(MAX(km!U31-600,0),400)/28+1/120)/24</f>
        <v>0.829770658263305</v>
      </c>
      <c r="U36" s="73" t="s">
        <v>18</v>
      </c>
      <c r="V36" s="76" t="n">
        <f aca="false">$D$4+(MIN(km!U31,60)/20+MIN(MAX(km!U31-60,0),540)/15+MIN(MAX(km!U31-600,0),400)/11.428+1/120)/24</f>
        <v>1.78004037354646</v>
      </c>
      <c r="W36" s="72" t="n">
        <f aca="false">$B$4+(MIN(km!X31,200)/34+MIN(MAX(km!X31-200,0),200)/32+MIN(MAX(km!X31-400,0),200)/30+MIN(MAX(km!X31-600,0),400)/28+1/120)/24</f>
        <v>0.978580182072829</v>
      </c>
      <c r="X36" s="73" t="s">
        <v>18</v>
      </c>
      <c r="Y36" s="76" t="n">
        <f aca="false">$D$4+(MIN(km!X31,60)/20+MIN(MAX(km!X31-60,0),540)/15+MIN(MAX(km!X31-600,0),400)/11.428+1/120)/24</f>
        <v>2.14464193695796</v>
      </c>
      <c r="Z36" s="72" t="n">
        <f aca="false">$B$4+(MIN(km!AA31,200)/34+MIN(MAX(km!AA31-200,0),200)/32+MIN(MAX(km!AA31-400,0),200)/30+MIN(MAX(km!AA31-600,0),400)/28+1/120)/24</f>
        <v>1.12738970588235</v>
      </c>
      <c r="AA36" s="73" t="s">
        <v>18</v>
      </c>
      <c r="AB36" s="76" t="n">
        <f aca="false">$D$4+(MIN(km!AA31,60)/20+MIN(MAX(km!AA31-60,0),540)/15+MIN(MAX(km!AA31-600,0),400)/11.428+1/120)/24</f>
        <v>2.50924350036946</v>
      </c>
      <c r="AC36" s="72" t="n">
        <f aca="false">$B$4+(MIN(km!AD31,200)/34+MIN(MAX(km!AD31-200,0),200)/32+MIN(MAX(km!AD31-400,0),200)/30+MIN(MAX(km!AD31-600,0),400)/28+1/120)/24</f>
        <v>1.27619922969188</v>
      </c>
      <c r="AD36" s="73" t="s">
        <v>18</v>
      </c>
      <c r="AE36" s="76" t="n">
        <f aca="false">$D$4+(MIN(km!AD31,60)/20+MIN(MAX(km!AD31-60,0),540)/15+MIN(MAX(km!AD31-600,0),400)/11.428+1/120)/24</f>
        <v>2.87384506378097</v>
      </c>
      <c r="AF36" s="71" t="s">
        <v>51</v>
      </c>
      <c r="AG36" s="72" t="n">
        <f aca="false">$B$4+(MIN(km!AH31,200)/34+MIN(MAX(km!AH31-200,0),200)/32+MIN(MAX(km!AH31-400,0),200)/30+MIN(MAX(km!AH31-600,0),400)/28+MIN(MAX(km!AH31-1000,0),200)/26+1/120)/24</f>
        <v>1.42855728829994</v>
      </c>
      <c r="AH36" s="73" t="s">
        <v>18</v>
      </c>
      <c r="AI36" s="76" t="n">
        <f aca="false">$D$4+(MIN(km!AH31,60)/20+MIN(MAX(km!AH31-60,0),540)/15+MIN(MAX(km!AH31-600,0),400)/11.428+MIN(MAX(km!AH31-1000,0),200)/13.333+1/120)/24</f>
        <v>3.22229756447045</v>
      </c>
      <c r="AJ36" s="72" t="n">
        <f aca="false">$B$4+(MIN(km!AK31,200)/34+MIN(MAX(km!AK31-200,0),200)/32+MIN(MAX(km!AK31-400,0),200)/30+MIN(MAX(km!AK31-600,0),400)/28+MIN(MAX(km!AK31-1000,0),200)/26+1/120)/24</f>
        <v>1.58881369855635</v>
      </c>
      <c r="AK36" s="73" t="s">
        <v>18</v>
      </c>
      <c r="AL36" s="76" t="n">
        <f aca="false">$D$4+(MIN(km!AK31,60)/20+MIN(MAX(km!AK31-60,0),540)/15+MIN(MAX(km!AK31-600,0),400)/11.428+MIN(MAX(km!AK31-1000,0),200)/13.333+1/120)/24</f>
        <v>3.53480537716577</v>
      </c>
      <c r="AM36" s="72" t="n">
        <f aca="false">$B$4+(MIN(km!AN31,200)/34+MIN(MAX(km!AN31-200,0),200)/32+MIN(MAX(km!AN31-400,0),200)/30+MIN(MAX(km!AN31-600,0),400)/28+MIN(MAX(km!AN31-1000,0),200)/26+MIN(MAX(km!AN31-1200,0),400)/25+1/120)/24</f>
        <v>1.75105728829994</v>
      </c>
      <c r="AN36" s="73" t="s">
        <v>18</v>
      </c>
      <c r="AO36" s="76" t="n">
        <f aca="false">$D$4+(MIN(km!AN31,60)/20+MIN(MAX(km!AN31-60,0),540)/15+MIN(MAX(km!AN31-600,0),400)/11.428+MIN(MAX(km!AN31-1000,0),200)/13.333+MIN(MAX(km!AN31-1200,0),200)/11+1/120)/24</f>
        <v>3.86786001034978</v>
      </c>
      <c r="AP36" s="72" t="n">
        <f aca="false">$B$4+(MIN(km!AQ31,200)/34+MIN(MAX(km!AQ31-200,0),200)/32+MIN(MAX(km!AQ31-400,0),200)/30+MIN(MAX(km!AQ31-600,0),400)/28+MIN(MAX(km!AQ31-1000,0),200)/26+MIN(MAX(km!AQ31-1200,0),400)/25+1/120)/24</f>
        <v>1.9177239549666</v>
      </c>
      <c r="AQ36" s="73" t="s">
        <v>18</v>
      </c>
      <c r="AR36" s="76" t="n">
        <f aca="false">$D$4+(MIN(km!AQ31,60)/20+MIN(MAX(km!AQ31-60,0),540)/15+MIN(MAX(km!AQ31-600,0),400)/11.428+MIN(MAX(km!AQ31-1000,0),200)/13.333+MIN(MAX(km!AQ31-1200,0),200)/11+1/120)/24</f>
        <v>4.24664788913766</v>
      </c>
      <c r="AS36" s="72" t="n">
        <f aca="false">$B$4+(MIN(km!AT31,200)/34+MIN(MAX(km!AT31-200,0),200)/32+MIN(MAX(km!AT31-400,0),200)/30+MIN(MAX(km!AT31-600,0),400)/28+MIN(MAX(km!AT31-1000,0),200)/26+MIN(MAX(km!AT31-1200,0),400)/25+1/120)/24</f>
        <v>2.08439062163327</v>
      </c>
      <c r="AT36" s="73" t="s">
        <v>18</v>
      </c>
      <c r="AU36" s="76" t="n">
        <f aca="false">$D$4+(MIN(km!AT31,60)/20+MIN(MAX(km!AT31-60,0),540)/15+MIN(MAX(km!AT31-600,0),400)/11.428+MIN(MAX(km!AT31-1000,0),200)/13.333+MIN(MAX(km!AT31-1200,0),200)/11+MIN(MAX(km!AT31-1400,0),200)/10+1/120)/24</f>
        <v>4.63717819216796</v>
      </c>
      <c r="AV36" s="72" t="n">
        <f aca="false">$B$4+(MIN(km!AW31,200)/34+MIN(MAX(km!AW31-200,0),200)/32+MIN(MAX(km!AW31-400,0),200)/30+MIN(MAX(km!AW31-600,0),400)/28+MIN(MAX(km!AW31-1000,0),200)/26+MIN(MAX(km!AW31-1200,0),800)/25+1/120)/24</f>
        <v>2.25105728829994</v>
      </c>
      <c r="AW36" s="73" t="s">
        <v>18</v>
      </c>
      <c r="AX36" s="76" t="n">
        <f aca="false">$D$4+(MIN(km!AW31,60)/20+MIN(MAX(km!AW31-60,0),540)/15+MIN(MAX(km!AW31-600,0),400)/11.428+MIN(MAX(km!AW31-1000,0),200)/13.333+MIN(MAX(km!AW31-1200,0),200)/11+MIN(MAX(km!AW31-1400,0),400)/10+1/120)/24</f>
        <v>5.05384485883463</v>
      </c>
      <c r="AY36" s="72" t="n">
        <f aca="false">$B$4+(MIN(km!AZ31,200)/34+MIN(MAX(km!AZ31-200,0),200)/32+MIN(MAX(km!AZ31-400,0),200)/30+MIN(MAX(km!AZ31-600,0),400)/28+MIN(MAX(km!AZ31-1000,0),200)/26+MIN(MAX(km!AZ31-1200,0),800)/25+1/120)/24</f>
        <v>2.4177239549666</v>
      </c>
      <c r="AZ36" s="73" t="s">
        <v>18</v>
      </c>
      <c r="BA36" s="76" t="n">
        <f aca="false">$D$4+(MIN(km!AZ31,60)/20+MIN(MAX(km!AZ31-60,0),540)/15+MIN(MAX(km!AZ31-600,0),400)/11.428+MIN(MAX(km!AZ31-1000,0),200)/13.333+MIN(MAX(km!AZ31-1200,0),200)/11+MIN(MAX(km!AZ31-1400,0),400)/10+1/120)/24</f>
        <v>5.4705115255013</v>
      </c>
      <c r="BB36" s="72" t="n">
        <f aca="false">$B$4+(MIN(km!BC31,200)/34+MIN(MAX(km!BC31-200,0),200)/32+MIN(MAX(km!BC31-400,0),200)/30+MIN(MAX(km!BC31-600,0),400)/28+MIN(MAX(km!BC31-1000,0),200)/26+MIN(MAX(km!BC31-1200,0),800)/25+1/120)/24</f>
        <v>2.58439062163327</v>
      </c>
      <c r="BC36" s="73" t="s">
        <v>18</v>
      </c>
      <c r="BD36" s="76" t="n">
        <f aca="false">$D$4+(MIN(km!BC31,60)/20+MIN(MAX(km!BC31-60,0),540)/15+MIN(MAX(km!BC31-600,0),400)/11.428+MIN(MAX(km!BC31-1000,0),200)/13.333+MIN(MAX(km!BC31-1200,0),200)/11+MIN(MAX(km!BC31-1400,0),400)/10+1/120)/24</f>
        <v>5.88717819216796</v>
      </c>
      <c r="BE36" s="72" t="n">
        <f aca="false">$B$4+(MIN(km!BF31,200)/34+MIN(MAX(km!BF31-200,0),200)/32+MIN(MAX(km!BF31-400,0),200)/30+MIN(MAX(km!BF31-600,0),400)/28+MIN(MAX(km!BF31-1000,0),200)/26+MIN(MAX(km!BF31-1200,0),600)/25+MIN(MAX(km!BF31-1800,0),200)/24+1/120)/24</f>
        <v>2.75321006607771</v>
      </c>
      <c r="BF36" s="73" t="s">
        <v>18</v>
      </c>
      <c r="BG36" s="76" t="n">
        <f aca="false">$D$4+(MIN(km!BF31,60)/20+MIN(MAX(km!BF31-60,0),540)/15+MIN(MAX(km!BF31-600,0),400)/11.428+MIN(MAX(km!BF31-1000,0),200)/13.333+MIN(MAX(km!BF31-1200,0),200)/11+MIN(MAX(km!BF31-1400,0),400)/10+MIN(MAX(km!BF31-1800,0),200)/9+1/120)/24</f>
        <v>6.31819671068648</v>
      </c>
      <c r="BH36" s="72" t="n">
        <f aca="false">$B$4+(MIN(km!BI31,200)/34+MIN(MAX(km!BI31-200,0),200)/32+MIN(MAX(km!BI31-400,0),200)/30+MIN(MAX(km!BI31-600,0),400)/28+MIN(MAX(km!BI31-1000,0),200)/26+MIN(MAX(km!BI31-1200,0),600)/25+MIN(MAX(km!BI31-1800,0),200)/24+1/120)/24</f>
        <v>2.92682117718882</v>
      </c>
      <c r="BI36" s="73" t="s">
        <v>18</v>
      </c>
      <c r="BJ36" s="76" t="n">
        <f aca="false">$D$4+(MIN(km!BI31,60)/20+MIN(MAX(km!BI31-60,0),540)/15+MIN(MAX(km!BI31-600,0),400)/11.428+MIN(MAX(km!BI31-1000,0),200)/13.333+MIN(MAX(km!BI31-1200,0),200)/11+MIN(MAX(km!BI31-1400,0),400)/10+MIN(MAX(km!BI31-1800,0),200)/9+1/120)/24</f>
        <v>6.78115967364944</v>
      </c>
      <c r="BK36" s="71" t="s">
        <v>51</v>
      </c>
    </row>
    <row r="37" customFormat="false" ht="12.75" hidden="false" customHeight="false" outlineLevel="0" collapsed="false">
      <c r="A37" s="71" t="s">
        <v>52</v>
      </c>
      <c r="B37" s="72" t="n">
        <f aca="false">$B$4+(MIN(km!C32,200)/34+MIN(MAX(km!C32-200,0),200)/32+MIN(MAX(km!C32-400,0),200)/30+MIN(MAX(km!C32-600,0),400)/28+1/120)/24</f>
        <v>0.039562908496732</v>
      </c>
      <c r="C37" s="73" t="s">
        <v>18</v>
      </c>
      <c r="D37" s="74" t="n">
        <f aca="false">$D$4+(MIN(km!C32,60)/20+MIN(MAX(km!C32-60,0),540)/15+MIN(MAX(km!C32-600,0),400)/11.428+1/120)/24</f>
        <v>0.108680555555556</v>
      </c>
      <c r="E37" s="72" t="n">
        <f aca="false">$B$4+(MIN(km!F32,200)/34+MIN(MAX(km!F32-200,0),200)/32+MIN(MAX(km!F32-400,0),200)/30+MIN(MAX(km!F32-600,0),400)/28+1/120)/24</f>
        <v>0.162111928104575</v>
      </c>
      <c r="F37" s="73" t="s">
        <v>18</v>
      </c>
      <c r="G37" s="76" t="n">
        <f aca="false">$D$4+(MIN(km!F32,60)/20+MIN(MAX(km!F32-60,0),540)/15+MIN(MAX(km!F32-600,0),400)/11.428+1/120)/24</f>
        <v>0.367013888888889</v>
      </c>
      <c r="H37" s="72" t="n">
        <f aca="false">$B$4+(MIN(km!I32,200)/34+MIN(MAX(km!I32-200,0),200)/32+MIN(MAX(km!I32-400,0),200)/30+MIN(MAX(km!I32-600,0),400)/28+1/120)/24</f>
        <v>0.287111928104575</v>
      </c>
      <c r="I37" s="73" t="s">
        <v>18</v>
      </c>
      <c r="J37" s="76" t="n">
        <f aca="false">$D$4+(MIN(km!I32,60)/20+MIN(MAX(km!I32-60,0),540)/15+MIN(MAX(km!I32-600,0),400)/11.428+1/120)/24</f>
        <v>0.644791666666667</v>
      </c>
      <c r="K37" s="72" t="n">
        <f aca="false">$B$4+(MIN(km!L32,200)/34+MIN(MAX(km!L32-200,0),200)/32+MIN(MAX(km!L32-400,0),200)/30+MIN(MAX(km!L32-600,0),400)/28+1/120)/24</f>
        <v>0.417320261437909</v>
      </c>
      <c r="L37" s="73" t="s">
        <v>18</v>
      </c>
      <c r="M37" s="76" t="n">
        <f aca="false">$D$4+(MIN(km!L32,60)/20+MIN(MAX(km!L32-60,0),540)/15+MIN(MAX(km!L32-600,0),400)/11.428+1/120)/24</f>
        <v>0.922569444444444</v>
      </c>
      <c r="N37" s="77" t="n">
        <f aca="false">$B$4+(MIN(km!O32,200)/34+MIN(MAX(km!O32-200,0),200)/32+MIN(MAX(km!O32-400,0),200)/30+MIN(MAX(km!O32-600,0),400)/28+1/120)/24</f>
        <v>0.55030637254902</v>
      </c>
      <c r="O37" s="73" t="s">
        <v>18</v>
      </c>
      <c r="P37" s="76" t="n">
        <f aca="false">$D$4+(MIN(km!O32,60)/20+MIN(MAX(km!O32-60,0),540)/15+MIN(MAX(km!O32-600,0),400)/11.428+1/120)/24</f>
        <v>1.20034722222222</v>
      </c>
      <c r="Q37" s="72" t="n">
        <f aca="false">$B$4+(MIN(km!R32,200)/34+MIN(MAX(km!R32-200,0),200)/32+MIN(MAX(km!R32-400,0),200)/30+MIN(MAX(km!R32-600,0),400)/28+1/120)/24</f>
        <v>0.689195261437908</v>
      </c>
      <c r="R37" s="73" t="s">
        <v>18</v>
      </c>
      <c r="S37" s="76" t="n">
        <f aca="false">$D$4+(MIN(km!R32,60)/20+MIN(MAX(km!R32-60,0),540)/15+MIN(MAX(km!R32-600,0),400)/11.428+1/120)/24</f>
        <v>1.478125</v>
      </c>
      <c r="T37" s="72" t="n">
        <f aca="false">$B$4+(MIN(km!U32,200)/34+MIN(MAX(km!U32-200,0),200)/32+MIN(MAX(km!U32-400,0),200)/30+MIN(MAX(km!U32-600,0),400)/28+1/120)/24</f>
        <v>0.831258753501401</v>
      </c>
      <c r="U37" s="73" t="s">
        <v>18</v>
      </c>
      <c r="V37" s="76" t="n">
        <f aca="false">$D$4+(MIN(km!U32,60)/20+MIN(MAX(km!U32-60,0),540)/15+MIN(MAX(km!U32-600,0),400)/11.428+1/120)/24</f>
        <v>1.78368638918057</v>
      </c>
      <c r="W37" s="72" t="n">
        <f aca="false">$B$4+(MIN(km!X32,200)/34+MIN(MAX(km!X32-200,0),200)/32+MIN(MAX(km!X32-400,0),200)/30+MIN(MAX(km!X32-600,0),400)/28+1/120)/24</f>
        <v>0.980068277310925</v>
      </c>
      <c r="X37" s="73" t="s">
        <v>18</v>
      </c>
      <c r="Y37" s="76" t="n">
        <f aca="false">$D$4+(MIN(km!X32,60)/20+MIN(MAX(km!X32-60,0),540)/15+MIN(MAX(km!X32-600,0),400)/11.428+1/120)/24</f>
        <v>2.14828795259207</v>
      </c>
      <c r="Z37" s="72" t="n">
        <f aca="false">$B$4+(MIN(km!AA32,200)/34+MIN(MAX(km!AA32-200,0),200)/32+MIN(MAX(km!AA32-400,0),200)/30+MIN(MAX(km!AA32-600,0),400)/28+1/120)/24</f>
        <v>1.12887780112045</v>
      </c>
      <c r="AA37" s="73" t="s">
        <v>18</v>
      </c>
      <c r="AB37" s="76" t="n">
        <f aca="false">$D$4+(MIN(km!AA32,60)/20+MIN(MAX(km!AA32-60,0),540)/15+MIN(MAX(km!AA32-600,0),400)/11.428+1/120)/24</f>
        <v>2.51288951600358</v>
      </c>
      <c r="AC37" s="72" t="n">
        <f aca="false">$B$4+(MIN(km!AD32,200)/34+MIN(MAX(km!AD32-200,0),200)/32+MIN(MAX(km!AD32-400,0),200)/30+MIN(MAX(km!AD32-600,0),400)/28+1/120)/24</f>
        <v>1.27768732492997</v>
      </c>
      <c r="AD37" s="73" t="s">
        <v>18</v>
      </c>
      <c r="AE37" s="76" t="n">
        <f aca="false">$D$4+(MIN(km!AD32,60)/20+MIN(MAX(km!AD32-60,0),540)/15+MIN(MAX(km!AD32-600,0),400)/11.428+1/120)/24</f>
        <v>2.87749107941508</v>
      </c>
      <c r="AF37" s="71" t="s">
        <v>52</v>
      </c>
      <c r="AG37" s="72" t="n">
        <f aca="false">$B$4+(MIN(km!AH32,200)/34+MIN(MAX(km!AH32-200,0),200)/32+MIN(MAX(km!AH32-400,0),200)/30+MIN(MAX(km!AH32-600,0),400)/28+MIN(MAX(km!AH32-1000,0),200)/26+1/120)/24</f>
        <v>1.4301598524025</v>
      </c>
      <c r="AH37" s="73" t="s">
        <v>18</v>
      </c>
      <c r="AI37" s="76" t="n">
        <f aca="false">$D$4+(MIN(km!AH32,60)/20+MIN(MAX(km!AH32-60,0),540)/15+MIN(MAX(km!AH32-600,0),400)/11.428+MIN(MAX(km!AH32-1000,0),200)/13.333+1/120)/24</f>
        <v>3.22542264259741</v>
      </c>
      <c r="AJ37" s="72" t="n">
        <f aca="false">$B$4+(MIN(km!AK32,200)/34+MIN(MAX(km!AK32-200,0),200)/32+MIN(MAX(km!AK32-400,0),200)/30+MIN(MAX(km!AK32-600,0),400)/28+MIN(MAX(km!AK32-1000,0),200)/26+1/120)/24</f>
        <v>1.59041626265891</v>
      </c>
      <c r="AK37" s="73" t="s">
        <v>18</v>
      </c>
      <c r="AL37" s="76" t="n">
        <f aca="false">$D$4+(MIN(km!AK32,60)/20+MIN(MAX(km!AK32-60,0),540)/15+MIN(MAX(km!AK32-600,0),400)/11.428+MIN(MAX(km!AK32-1000,0),200)/13.333+1/120)/24</f>
        <v>3.53793045529272</v>
      </c>
      <c r="AM37" s="72" t="n">
        <f aca="false">$B$4+(MIN(km!AN32,200)/34+MIN(MAX(km!AN32-200,0),200)/32+MIN(MAX(km!AN32-400,0),200)/30+MIN(MAX(km!AN32-600,0),400)/28+MIN(MAX(km!AN32-1000,0),200)/26+MIN(MAX(km!AN32-1200,0),400)/25+1/120)/24</f>
        <v>1.7527239549666</v>
      </c>
      <c r="AN37" s="73" t="s">
        <v>18</v>
      </c>
      <c r="AO37" s="76" t="n">
        <f aca="false">$D$4+(MIN(km!AN32,60)/20+MIN(MAX(km!AN32-60,0),540)/15+MIN(MAX(km!AN32-600,0),400)/11.428+MIN(MAX(km!AN32-1000,0),200)/13.333+MIN(MAX(km!AN32-1200,0),200)/11+1/120)/24</f>
        <v>3.87164788913766</v>
      </c>
      <c r="AP37" s="72" t="n">
        <f aca="false">$B$4+(MIN(km!AQ32,200)/34+MIN(MAX(km!AQ32-200,0),200)/32+MIN(MAX(km!AQ32-400,0),200)/30+MIN(MAX(km!AQ32-600,0),400)/28+MIN(MAX(km!AQ32-1000,0),200)/26+MIN(MAX(km!AQ32-1200,0),400)/25+1/120)/24</f>
        <v>1.91939062163327</v>
      </c>
      <c r="AQ37" s="73" t="s">
        <v>18</v>
      </c>
      <c r="AR37" s="76" t="n">
        <f aca="false">$D$4+(MIN(km!AQ32,60)/20+MIN(MAX(km!AQ32-60,0),540)/15+MIN(MAX(km!AQ32-600,0),400)/11.428+MIN(MAX(km!AQ32-1000,0),200)/13.333+MIN(MAX(km!AQ32-1200,0),200)/11+1/120)/24</f>
        <v>4.25043576792554</v>
      </c>
      <c r="AS37" s="72" t="n">
        <f aca="false">$B$4+(MIN(km!AT32,200)/34+MIN(MAX(km!AT32-200,0),200)/32+MIN(MAX(km!AT32-400,0),200)/30+MIN(MAX(km!AT32-600,0),400)/28+MIN(MAX(km!AT32-1000,0),200)/26+MIN(MAX(km!AT32-1200,0),400)/25+1/120)/24</f>
        <v>2.08605728829994</v>
      </c>
      <c r="AT37" s="73" t="s">
        <v>18</v>
      </c>
      <c r="AU37" s="76" t="n">
        <f aca="false">$D$4+(MIN(km!AT32,60)/20+MIN(MAX(km!AT32-60,0),540)/15+MIN(MAX(km!AT32-600,0),400)/11.428+MIN(MAX(km!AT32-1000,0),200)/13.333+MIN(MAX(km!AT32-1200,0),200)/11+MIN(MAX(km!AT32-1400,0),200)/10+1/120)/24</f>
        <v>4.64134485883463</v>
      </c>
      <c r="AV37" s="72" t="n">
        <f aca="false">$B$4+(MIN(km!AW32,200)/34+MIN(MAX(km!AW32-200,0),200)/32+MIN(MAX(km!AW32-400,0),200)/30+MIN(MAX(km!AW32-600,0),400)/28+MIN(MAX(km!AW32-1000,0),200)/26+MIN(MAX(km!AW32-1200,0),800)/25+1/120)/24</f>
        <v>2.2527239549666</v>
      </c>
      <c r="AW37" s="73" t="s">
        <v>18</v>
      </c>
      <c r="AX37" s="76" t="n">
        <f aca="false">$D$4+(MIN(km!AW32,60)/20+MIN(MAX(km!AW32-60,0),540)/15+MIN(MAX(km!AW32-600,0),400)/11.428+MIN(MAX(km!AW32-1000,0),200)/13.333+MIN(MAX(km!AW32-1200,0),200)/11+MIN(MAX(km!AW32-1400,0),400)/10+1/120)/24</f>
        <v>5.0580115255013</v>
      </c>
      <c r="AY37" s="72" t="n">
        <f aca="false">$B$4+(MIN(km!AZ32,200)/34+MIN(MAX(km!AZ32-200,0),200)/32+MIN(MAX(km!AZ32-400,0),200)/30+MIN(MAX(km!AZ32-600,0),400)/28+MIN(MAX(km!AZ32-1000,0),200)/26+MIN(MAX(km!AZ32-1200,0),800)/25+1/120)/24</f>
        <v>2.41939062163327</v>
      </c>
      <c r="AZ37" s="73" t="s">
        <v>18</v>
      </c>
      <c r="BA37" s="76" t="n">
        <f aca="false">$D$4+(MIN(km!AZ32,60)/20+MIN(MAX(km!AZ32-60,0),540)/15+MIN(MAX(km!AZ32-600,0),400)/11.428+MIN(MAX(km!AZ32-1000,0),200)/13.333+MIN(MAX(km!AZ32-1200,0),200)/11+MIN(MAX(km!AZ32-1400,0),400)/10+1/120)/24</f>
        <v>5.47467819216796</v>
      </c>
      <c r="BB37" s="72" t="n">
        <f aca="false">$B$4+(MIN(km!BC32,200)/34+MIN(MAX(km!BC32-200,0),200)/32+MIN(MAX(km!BC32-400,0),200)/30+MIN(MAX(km!BC32-600,0),400)/28+MIN(MAX(km!BC32-1000,0),200)/26+MIN(MAX(km!BC32-1200,0),800)/25+1/120)/24</f>
        <v>2.58605728829994</v>
      </c>
      <c r="BC37" s="73" t="s">
        <v>18</v>
      </c>
      <c r="BD37" s="76" t="n">
        <f aca="false">$D$4+(MIN(km!BC32,60)/20+MIN(MAX(km!BC32-60,0),540)/15+MIN(MAX(km!BC32-600,0),400)/11.428+MIN(MAX(km!BC32-1000,0),200)/13.333+MIN(MAX(km!BC32-1200,0),200)/11+MIN(MAX(km!BC32-1400,0),400)/10+1/120)/24</f>
        <v>5.89134485883463</v>
      </c>
      <c r="BE37" s="72" t="n">
        <f aca="false">$B$4+(MIN(km!BF32,200)/34+MIN(MAX(km!BF32-200,0),200)/32+MIN(MAX(km!BF32-400,0),200)/30+MIN(MAX(km!BF32-600,0),400)/28+MIN(MAX(km!BF32-1000,0),200)/26+MIN(MAX(km!BF32-1200,0),600)/25+MIN(MAX(km!BF32-1800,0),200)/24+1/120)/24</f>
        <v>2.75494617718882</v>
      </c>
      <c r="BF37" s="73" t="s">
        <v>18</v>
      </c>
      <c r="BG37" s="76" t="n">
        <f aca="false">$D$4+(MIN(km!BF32,60)/20+MIN(MAX(km!BF32-60,0),540)/15+MIN(MAX(km!BF32-600,0),400)/11.428+MIN(MAX(km!BF32-1000,0),200)/13.333+MIN(MAX(km!BF32-1200,0),200)/11+MIN(MAX(km!BF32-1400,0),400)/10+MIN(MAX(km!BF32-1800,0),200)/9+1/120)/24</f>
        <v>6.32282634031611</v>
      </c>
      <c r="BH37" s="72" t="n">
        <f aca="false">$B$4+(MIN(km!BI32,200)/34+MIN(MAX(km!BI32-200,0),200)/32+MIN(MAX(km!BI32-400,0),200)/30+MIN(MAX(km!BI32-600,0),400)/28+MIN(MAX(km!BI32-1000,0),200)/26+MIN(MAX(km!BI32-1200,0),600)/25+MIN(MAX(km!BI32-1800,0),200)/24+1/120)/24</f>
        <v>2.92855728829994</v>
      </c>
      <c r="BI37" s="73" t="s">
        <v>18</v>
      </c>
      <c r="BJ37" s="76" t="n">
        <f aca="false">$D$4+(MIN(km!BI32,60)/20+MIN(MAX(km!BI32-60,0),540)/15+MIN(MAX(km!BI32-600,0),400)/11.428+MIN(MAX(km!BI32-1000,0),200)/13.333+MIN(MAX(km!BI32-1200,0),200)/11+MIN(MAX(km!BI32-1400,0),400)/10+MIN(MAX(km!BI32-1800,0),200)/9+1/120)/24</f>
        <v>6.78578930327907</v>
      </c>
      <c r="BK37" s="71" t="s">
        <v>52</v>
      </c>
    </row>
    <row r="38" customFormat="false" ht="12.75" hidden="false" customHeight="false" outlineLevel="0" collapsed="false">
      <c r="A38" s="71" t="s">
        <v>53</v>
      </c>
      <c r="B38" s="72" t="n">
        <f aca="false">$B$4+(MIN(km!C33,200)/34+MIN(MAX(km!C33-200,0),200)/32+MIN(MAX(km!C33-400,0),200)/30+MIN(MAX(km!C33-600,0),400)/28+1/120)/24</f>
        <v>0.0407883986928105</v>
      </c>
      <c r="C38" s="73" t="s">
        <v>18</v>
      </c>
      <c r="D38" s="74" t="n">
        <f aca="false">$D$4+(MIN(km!C33,60)/20+MIN(MAX(km!C33-60,0),540)/15+MIN(MAX(km!C33-600,0),400)/11.428+1/120)/24</f>
        <v>0.110763888888889</v>
      </c>
      <c r="E38" s="72" t="n">
        <f aca="false">$B$4+(MIN(km!F33,200)/34+MIN(MAX(km!F33-200,0),200)/32+MIN(MAX(km!F33-400,0),200)/30+MIN(MAX(km!F33-600,0),400)/28+1/120)/24</f>
        <v>0.163337418300654</v>
      </c>
      <c r="F38" s="73" t="s">
        <v>18</v>
      </c>
      <c r="G38" s="76" t="n">
        <f aca="false">$D$4+(MIN(km!F33,60)/20+MIN(MAX(km!F33-60,0),540)/15+MIN(MAX(km!F33-600,0),400)/11.428+1/120)/24</f>
        <v>0.369791666666667</v>
      </c>
      <c r="H38" s="72" t="n">
        <f aca="false">$B$4+(MIN(km!I33,200)/34+MIN(MAX(km!I33-200,0),200)/32+MIN(MAX(km!I33-400,0),200)/30+MIN(MAX(km!I33-600,0),400)/28+1/120)/24</f>
        <v>0.288414011437909</v>
      </c>
      <c r="I38" s="73" t="s">
        <v>18</v>
      </c>
      <c r="J38" s="76" t="n">
        <f aca="false">$D$4+(MIN(km!I33,60)/20+MIN(MAX(km!I33-60,0),540)/15+MIN(MAX(km!I33-600,0),400)/11.428+1/120)/24</f>
        <v>0.647569444444444</v>
      </c>
      <c r="K38" s="72" t="n">
        <f aca="false">$B$4+(MIN(km!L33,200)/34+MIN(MAX(km!L33-200,0),200)/32+MIN(MAX(km!L33-400,0),200)/30+MIN(MAX(km!L33-600,0),400)/28+1/120)/24</f>
        <v>0.418622344771242</v>
      </c>
      <c r="L38" s="73" t="s">
        <v>18</v>
      </c>
      <c r="M38" s="76" t="n">
        <f aca="false">$D$4+(MIN(km!L33,60)/20+MIN(MAX(km!L33-60,0),540)/15+MIN(MAX(km!L33-600,0),400)/11.428+1/120)/24</f>
        <v>0.925347222222222</v>
      </c>
      <c r="N38" s="77" t="n">
        <f aca="false">$B$4+(MIN(km!O33,200)/34+MIN(MAX(km!O33-200,0),200)/32+MIN(MAX(km!O33-400,0),200)/30+MIN(MAX(km!O33-600,0),400)/28+1/120)/24</f>
        <v>0.551695261437909</v>
      </c>
      <c r="O38" s="73" t="s">
        <v>18</v>
      </c>
      <c r="P38" s="76" t="n">
        <f aca="false">$D$4+(MIN(km!O33,60)/20+MIN(MAX(km!O33-60,0),540)/15+MIN(MAX(km!O33-600,0),400)/11.428+1/120)/24</f>
        <v>1.203125</v>
      </c>
      <c r="Q38" s="72" t="n">
        <f aca="false">$B$4+(MIN(km!R33,200)/34+MIN(MAX(km!R33-200,0),200)/32+MIN(MAX(km!R33-400,0),200)/30+MIN(MAX(km!R33-600,0),400)/28+1/120)/24</f>
        <v>0.690584150326797</v>
      </c>
      <c r="R38" s="73" t="s">
        <v>18</v>
      </c>
      <c r="S38" s="76" t="n">
        <f aca="false">$D$4+(MIN(km!R33,60)/20+MIN(MAX(km!R33-60,0),540)/15+MIN(MAX(km!R33-600,0),400)/11.428+1/120)/24</f>
        <v>1.48090277777778</v>
      </c>
      <c r="T38" s="72" t="n">
        <f aca="false">$B$4+(MIN(km!U33,200)/34+MIN(MAX(km!U33-200,0),200)/32+MIN(MAX(km!U33-400,0),200)/30+MIN(MAX(km!U33-600,0),400)/28+1/120)/24</f>
        <v>0.832746848739496</v>
      </c>
      <c r="U38" s="73" t="s">
        <v>18</v>
      </c>
      <c r="V38" s="76" t="n">
        <f aca="false">$D$4+(MIN(km!U33,60)/20+MIN(MAX(km!U33-60,0),540)/15+MIN(MAX(km!U33-600,0),400)/11.428+1/120)/24</f>
        <v>1.78733240481469</v>
      </c>
      <c r="W38" s="72" t="n">
        <f aca="false">$B$4+(MIN(km!X33,200)/34+MIN(MAX(km!X33-200,0),200)/32+MIN(MAX(km!X33-400,0),200)/30+MIN(MAX(km!X33-600,0),400)/28+1/120)/24</f>
        <v>0.98155637254902</v>
      </c>
      <c r="X38" s="73" t="s">
        <v>18</v>
      </c>
      <c r="Y38" s="76" t="n">
        <f aca="false">$D$4+(MIN(km!X33,60)/20+MIN(MAX(km!X33-60,0),540)/15+MIN(MAX(km!X33-600,0),400)/11.428+1/120)/24</f>
        <v>2.15193396822619</v>
      </c>
      <c r="Z38" s="72" t="n">
        <f aca="false">$B$4+(MIN(km!AA33,200)/34+MIN(MAX(km!AA33-200,0),200)/32+MIN(MAX(km!AA33-400,0),200)/30+MIN(MAX(km!AA33-600,0),400)/28+1/120)/24</f>
        <v>1.13036589635854</v>
      </c>
      <c r="AA38" s="73" t="s">
        <v>18</v>
      </c>
      <c r="AB38" s="76" t="n">
        <f aca="false">$D$4+(MIN(km!AA33,60)/20+MIN(MAX(km!AA33-60,0),540)/15+MIN(MAX(km!AA33-600,0),400)/11.428+1/120)/24</f>
        <v>2.51653553163769</v>
      </c>
      <c r="AC38" s="72" t="n">
        <f aca="false">$B$4+(MIN(km!AD33,200)/34+MIN(MAX(km!AD33-200,0),200)/32+MIN(MAX(km!AD33-400,0),200)/30+MIN(MAX(km!AD33-600,0),400)/28+1/120)/24</f>
        <v>1.27917542016807</v>
      </c>
      <c r="AD38" s="73" t="s">
        <v>18</v>
      </c>
      <c r="AE38" s="76" t="n">
        <f aca="false">$D$4+(MIN(km!AD33,60)/20+MIN(MAX(km!AD33-60,0),540)/15+MIN(MAX(km!AD33-600,0),400)/11.428+1/120)/24</f>
        <v>2.8811370950492</v>
      </c>
      <c r="AF38" s="71" t="s">
        <v>53</v>
      </c>
      <c r="AG38" s="72" t="n">
        <f aca="false">$B$4+(MIN(km!AH33,200)/34+MIN(MAX(km!AH33-200,0),200)/32+MIN(MAX(km!AH33-400,0),200)/30+MIN(MAX(km!AH33-600,0),400)/28+MIN(MAX(km!AH33-1000,0),200)/26+1/120)/24</f>
        <v>1.43176241650506</v>
      </c>
      <c r="AH38" s="73" t="s">
        <v>18</v>
      </c>
      <c r="AI38" s="76" t="n">
        <f aca="false">$D$4+(MIN(km!AH33,60)/20+MIN(MAX(km!AH33-60,0),540)/15+MIN(MAX(km!AH33-600,0),400)/11.428+MIN(MAX(km!AH33-1000,0),200)/13.333+1/120)/24</f>
        <v>3.22854772072436</v>
      </c>
      <c r="AJ38" s="72" t="n">
        <f aca="false">$B$4+(MIN(km!AK33,200)/34+MIN(MAX(km!AK33-200,0),200)/32+MIN(MAX(km!AK33-400,0),200)/30+MIN(MAX(km!AK33-600,0),400)/28+MIN(MAX(km!AK33-1000,0),200)/26+1/120)/24</f>
        <v>1.59201882676147</v>
      </c>
      <c r="AK38" s="73" t="s">
        <v>18</v>
      </c>
      <c r="AL38" s="76" t="n">
        <f aca="false">$D$4+(MIN(km!AK33,60)/20+MIN(MAX(km!AK33-60,0),540)/15+MIN(MAX(km!AK33-600,0),400)/11.428+MIN(MAX(km!AK33-1000,0),200)/13.333+1/120)/24</f>
        <v>3.54105553341968</v>
      </c>
      <c r="AM38" s="72" t="n">
        <f aca="false">$B$4+(MIN(km!AN33,200)/34+MIN(MAX(km!AN33-200,0),200)/32+MIN(MAX(km!AN33-400,0),200)/30+MIN(MAX(km!AN33-600,0),400)/28+MIN(MAX(km!AN33-1000,0),200)/26+MIN(MAX(km!AN33-1200,0),400)/25+1/120)/24</f>
        <v>1.75439062163327</v>
      </c>
      <c r="AN38" s="73" t="s">
        <v>18</v>
      </c>
      <c r="AO38" s="76" t="n">
        <f aca="false">$D$4+(MIN(km!AN33,60)/20+MIN(MAX(km!AN33-60,0),540)/15+MIN(MAX(km!AN33-600,0),400)/11.428+MIN(MAX(km!AN33-1000,0),200)/13.333+MIN(MAX(km!AN33-1200,0),200)/11+1/120)/24</f>
        <v>3.87543576792554</v>
      </c>
      <c r="AP38" s="72" t="n">
        <f aca="false">$B$4+(MIN(km!AQ33,200)/34+MIN(MAX(km!AQ33-200,0),200)/32+MIN(MAX(km!AQ33-400,0),200)/30+MIN(MAX(km!AQ33-600,0),400)/28+MIN(MAX(km!AQ33-1000,0),200)/26+MIN(MAX(km!AQ33-1200,0),400)/25+1/120)/24</f>
        <v>1.92105728829994</v>
      </c>
      <c r="AQ38" s="73" t="s">
        <v>18</v>
      </c>
      <c r="AR38" s="76" t="n">
        <f aca="false">$D$4+(MIN(km!AQ33,60)/20+MIN(MAX(km!AQ33-60,0),540)/15+MIN(MAX(km!AQ33-600,0),400)/11.428+MIN(MAX(km!AQ33-1000,0),200)/13.333+MIN(MAX(km!AQ33-1200,0),200)/11+1/120)/24</f>
        <v>4.25422364671342</v>
      </c>
      <c r="AS38" s="72" t="n">
        <f aca="false">$B$4+(MIN(km!AT33,200)/34+MIN(MAX(km!AT33-200,0),200)/32+MIN(MAX(km!AT33-400,0),200)/30+MIN(MAX(km!AT33-600,0),400)/28+MIN(MAX(km!AT33-1000,0),200)/26+MIN(MAX(km!AT33-1200,0),400)/25+1/120)/24</f>
        <v>2.0877239549666</v>
      </c>
      <c r="AT38" s="73" t="s">
        <v>18</v>
      </c>
      <c r="AU38" s="76" t="n">
        <f aca="false">$D$4+(MIN(km!AT33,60)/20+MIN(MAX(km!AT33-60,0),540)/15+MIN(MAX(km!AT33-600,0),400)/11.428+MIN(MAX(km!AT33-1000,0),200)/13.333+MIN(MAX(km!AT33-1200,0),200)/11+MIN(MAX(km!AT33-1400,0),200)/10+1/120)/24</f>
        <v>4.6455115255013</v>
      </c>
      <c r="AV38" s="72" t="n">
        <f aca="false">$B$4+(MIN(km!AW33,200)/34+MIN(MAX(km!AW33-200,0),200)/32+MIN(MAX(km!AW33-400,0),200)/30+MIN(MAX(km!AW33-600,0),400)/28+MIN(MAX(km!AW33-1000,0),200)/26+MIN(MAX(km!AW33-1200,0),800)/25+1/120)/24</f>
        <v>2.25439062163327</v>
      </c>
      <c r="AW38" s="73" t="s">
        <v>18</v>
      </c>
      <c r="AX38" s="76" t="n">
        <f aca="false">$D$4+(MIN(km!AW33,60)/20+MIN(MAX(km!AW33-60,0),540)/15+MIN(MAX(km!AW33-600,0),400)/11.428+MIN(MAX(km!AW33-1000,0),200)/13.333+MIN(MAX(km!AW33-1200,0),200)/11+MIN(MAX(km!AW33-1400,0),400)/10+1/120)/24</f>
        <v>5.06217819216796</v>
      </c>
      <c r="AY38" s="72" t="n">
        <f aca="false">$B$4+(MIN(km!AZ33,200)/34+MIN(MAX(km!AZ33-200,0),200)/32+MIN(MAX(km!AZ33-400,0),200)/30+MIN(MAX(km!AZ33-600,0),400)/28+MIN(MAX(km!AZ33-1000,0),200)/26+MIN(MAX(km!AZ33-1200,0),800)/25+1/120)/24</f>
        <v>2.42105728829994</v>
      </c>
      <c r="AZ38" s="73" t="s">
        <v>18</v>
      </c>
      <c r="BA38" s="76" t="n">
        <f aca="false">$D$4+(MIN(km!AZ33,60)/20+MIN(MAX(km!AZ33-60,0),540)/15+MIN(MAX(km!AZ33-600,0),400)/11.428+MIN(MAX(km!AZ33-1000,0),200)/13.333+MIN(MAX(km!AZ33-1200,0),200)/11+MIN(MAX(km!AZ33-1400,0),400)/10+1/120)/24</f>
        <v>5.47884485883463</v>
      </c>
      <c r="BB38" s="72" t="n">
        <f aca="false">$B$4+(MIN(km!BC33,200)/34+MIN(MAX(km!BC33-200,0),200)/32+MIN(MAX(km!BC33-400,0),200)/30+MIN(MAX(km!BC33-600,0),400)/28+MIN(MAX(km!BC33-1000,0),200)/26+MIN(MAX(km!BC33-1200,0),800)/25+1/120)/24</f>
        <v>2.5877239549666</v>
      </c>
      <c r="BC38" s="73" t="s">
        <v>18</v>
      </c>
      <c r="BD38" s="76" t="n">
        <f aca="false">$D$4+(MIN(km!BC33,60)/20+MIN(MAX(km!BC33-60,0),540)/15+MIN(MAX(km!BC33-600,0),400)/11.428+MIN(MAX(km!BC33-1000,0),200)/13.333+MIN(MAX(km!BC33-1200,0),200)/11+MIN(MAX(km!BC33-1400,0),400)/10+1/120)/24</f>
        <v>5.8955115255013</v>
      </c>
      <c r="BE38" s="72" t="n">
        <f aca="false">$B$4+(MIN(km!BF33,200)/34+MIN(MAX(km!BF33-200,0),200)/32+MIN(MAX(km!BF33-400,0),200)/30+MIN(MAX(km!BF33-600,0),400)/28+MIN(MAX(km!BF33-1000,0),200)/26+MIN(MAX(km!BF33-1200,0),600)/25+MIN(MAX(km!BF33-1800,0),200)/24+1/120)/24</f>
        <v>2.75668228829994</v>
      </c>
      <c r="BF38" s="73" t="s">
        <v>18</v>
      </c>
      <c r="BG38" s="76" t="n">
        <f aca="false">$D$4+(MIN(km!BF33,60)/20+MIN(MAX(km!BF33-60,0),540)/15+MIN(MAX(km!BF33-600,0),400)/11.428+MIN(MAX(km!BF33-1000,0),200)/13.333+MIN(MAX(km!BF33-1200,0),200)/11+MIN(MAX(km!BF33-1400,0),400)/10+MIN(MAX(km!BF33-1800,0),200)/9+1/120)/24</f>
        <v>6.32745596994574</v>
      </c>
      <c r="BH38" s="72" t="n">
        <f aca="false">$B$4+(MIN(km!BI33,200)/34+MIN(MAX(km!BI33-200,0),200)/32+MIN(MAX(km!BI33-400,0),200)/30+MIN(MAX(km!BI33-600,0),400)/28+MIN(MAX(km!BI33-1000,0),200)/26+MIN(MAX(km!BI33-1200,0),600)/25+MIN(MAX(km!BI33-1800,0),200)/24+1/120)/24</f>
        <v>2.93029339941105</v>
      </c>
      <c r="BI38" s="73" t="s">
        <v>18</v>
      </c>
      <c r="BJ38" s="76" t="n">
        <f aca="false">$D$4+(MIN(km!BI33,60)/20+MIN(MAX(km!BI33-60,0),540)/15+MIN(MAX(km!BI33-600,0),400)/11.428+MIN(MAX(km!BI33-1000,0),200)/13.333+MIN(MAX(km!BI33-1200,0),200)/11+MIN(MAX(km!BI33-1400,0),400)/10+MIN(MAX(km!BI33-1800,0),200)/9+1/120)/24</f>
        <v>6.7904189329087</v>
      </c>
      <c r="BK38" s="71" t="s">
        <v>53</v>
      </c>
    </row>
    <row r="39" customFormat="false" ht="12.75" hidden="false" customHeight="false" outlineLevel="0" collapsed="false">
      <c r="A39" s="71" t="s">
        <v>54</v>
      </c>
      <c r="B39" s="72" t="n">
        <f aca="false">$B$4+(MIN(km!C34,200)/34+MIN(MAX(km!C34-200,0),200)/32+MIN(MAX(km!C34-400,0),200)/30+MIN(MAX(km!C34-600,0),400)/28+1/120)/24</f>
        <v>0.0420138888888889</v>
      </c>
      <c r="C39" s="73" t="s">
        <v>18</v>
      </c>
      <c r="D39" s="74" t="n">
        <f aca="false">$D$4+(MIN(km!C34,60)/20+MIN(MAX(km!C34-60,0),540)/15+MIN(MAX(km!C34-600,0),400)/11.428+1/120)/24</f>
        <v>0.112847222222222</v>
      </c>
      <c r="E39" s="72" t="n">
        <f aca="false">$B$4+(MIN(km!F34,200)/34+MIN(MAX(km!F34-200,0),200)/32+MIN(MAX(km!F34-400,0),200)/30+MIN(MAX(km!F34-600,0),400)/28+1/120)/24</f>
        <v>0.164562908496732</v>
      </c>
      <c r="F39" s="73" t="s">
        <v>18</v>
      </c>
      <c r="G39" s="76" t="n">
        <f aca="false">$D$4+(MIN(km!F34,60)/20+MIN(MAX(km!F34-60,0),540)/15+MIN(MAX(km!F34-600,0),400)/11.428+1/120)/24</f>
        <v>0.372569444444445</v>
      </c>
      <c r="H39" s="72" t="n">
        <f aca="false">$B$4+(MIN(km!I34,200)/34+MIN(MAX(km!I34-200,0),200)/32+MIN(MAX(km!I34-400,0),200)/30+MIN(MAX(km!I34-600,0),400)/28+1/120)/24</f>
        <v>0.289716094771242</v>
      </c>
      <c r="I39" s="73" t="s">
        <v>18</v>
      </c>
      <c r="J39" s="76" t="n">
        <f aca="false">$D$4+(MIN(km!I34,60)/20+MIN(MAX(km!I34-60,0),540)/15+MIN(MAX(km!I34-600,0),400)/11.428+1/120)/24</f>
        <v>0.650347222222222</v>
      </c>
      <c r="K39" s="72" t="n">
        <f aca="false">$B$4+(MIN(km!L34,200)/34+MIN(MAX(km!L34-200,0),200)/32+MIN(MAX(km!L34-400,0),200)/30+MIN(MAX(km!L34-600,0),400)/28+1/120)/24</f>
        <v>0.419924428104575</v>
      </c>
      <c r="L39" s="73" t="s">
        <v>18</v>
      </c>
      <c r="M39" s="76" t="n">
        <f aca="false">$D$4+(MIN(km!L34,60)/20+MIN(MAX(km!L34-60,0),540)/15+MIN(MAX(km!L34-600,0),400)/11.428+1/120)/24</f>
        <v>0.928125</v>
      </c>
      <c r="N39" s="77" t="n">
        <f aca="false">$B$4+(MIN(km!O34,200)/34+MIN(MAX(km!O34-200,0),200)/32+MIN(MAX(km!O34-400,0),200)/30+MIN(MAX(km!O34-600,0),400)/28+1/120)/24</f>
        <v>0.553084150326797</v>
      </c>
      <c r="O39" s="73" t="s">
        <v>18</v>
      </c>
      <c r="P39" s="76" t="n">
        <f aca="false">$D$4+(MIN(km!O34,60)/20+MIN(MAX(km!O34-60,0),540)/15+MIN(MAX(km!O34-600,0),400)/11.428+1/120)/24</f>
        <v>1.20590277777778</v>
      </c>
      <c r="Q39" s="72" t="n">
        <f aca="false">$B$4+(MIN(km!R34,200)/34+MIN(MAX(km!R34-200,0),200)/32+MIN(MAX(km!R34-400,0),200)/30+MIN(MAX(km!R34-600,0),400)/28+1/120)/24</f>
        <v>0.691973039215686</v>
      </c>
      <c r="R39" s="73" t="s">
        <v>18</v>
      </c>
      <c r="S39" s="76" t="n">
        <f aca="false">$D$4+(MIN(km!R34,60)/20+MIN(MAX(km!R34-60,0),540)/15+MIN(MAX(km!R34-600,0),400)/11.428+1/120)/24</f>
        <v>1.48368055555556</v>
      </c>
      <c r="T39" s="72" t="n">
        <f aca="false">$B$4+(MIN(km!U34,200)/34+MIN(MAX(km!U34-200,0),200)/32+MIN(MAX(km!U34-400,0),200)/30+MIN(MAX(km!U34-600,0),400)/28+1/120)/24</f>
        <v>0.834234943977591</v>
      </c>
      <c r="U39" s="73" t="s">
        <v>18</v>
      </c>
      <c r="V39" s="76" t="n">
        <f aca="false">$D$4+(MIN(km!U34,60)/20+MIN(MAX(km!U34-60,0),540)/15+MIN(MAX(km!U34-600,0),400)/11.428+1/120)/24</f>
        <v>1.7909784204488</v>
      </c>
      <c r="W39" s="72" t="n">
        <f aca="false">$B$4+(MIN(km!X34,200)/34+MIN(MAX(km!X34-200,0),200)/32+MIN(MAX(km!X34-400,0),200)/30+MIN(MAX(km!X34-600,0),400)/28+1/120)/24</f>
        <v>0.983044467787115</v>
      </c>
      <c r="X39" s="73" t="s">
        <v>18</v>
      </c>
      <c r="Y39" s="76" t="n">
        <f aca="false">$D$4+(MIN(km!X34,60)/20+MIN(MAX(km!X34-60,0),540)/15+MIN(MAX(km!X34-600,0),400)/11.428+1/120)/24</f>
        <v>2.1555799838603</v>
      </c>
      <c r="Z39" s="72" t="n">
        <f aca="false">$B$4+(MIN(km!AA34,200)/34+MIN(MAX(km!AA34-200,0),200)/32+MIN(MAX(km!AA34-400,0),200)/30+MIN(MAX(km!AA34-600,0),400)/28+1/120)/24</f>
        <v>1.13185399159664</v>
      </c>
      <c r="AA39" s="73" t="s">
        <v>18</v>
      </c>
      <c r="AB39" s="76" t="n">
        <f aca="false">$D$4+(MIN(km!AA34,60)/20+MIN(MAX(km!AA34-60,0),540)/15+MIN(MAX(km!AA34-600,0),400)/11.428+1/120)/24</f>
        <v>2.52018154727181</v>
      </c>
      <c r="AC39" s="72" t="n">
        <f aca="false">$B$4+(MIN(km!AD34,200)/34+MIN(MAX(km!AD34-200,0),200)/32+MIN(MAX(km!AD34-400,0),200)/30+MIN(MAX(km!AD34-600,0),400)/28+1/120)/24</f>
        <v>1.28066351540616</v>
      </c>
      <c r="AD39" s="73" t="s">
        <v>18</v>
      </c>
      <c r="AE39" s="76" t="n">
        <f aca="false">$D$4+(MIN(km!AD34,60)/20+MIN(MAX(km!AD34-60,0),540)/15+MIN(MAX(km!AD34-600,0),400)/11.428+1/120)/24</f>
        <v>2.88478311068331</v>
      </c>
      <c r="AF39" s="71" t="s">
        <v>54</v>
      </c>
      <c r="AG39" s="72" t="n">
        <f aca="false">$B$4+(MIN(km!AH34,200)/34+MIN(MAX(km!AH34-200,0),200)/32+MIN(MAX(km!AH34-400,0),200)/30+MIN(MAX(km!AH34-600,0),400)/28+MIN(MAX(km!AH34-1000,0),200)/26+1/120)/24</f>
        <v>1.43336498060763</v>
      </c>
      <c r="AH39" s="73" t="s">
        <v>18</v>
      </c>
      <c r="AI39" s="76" t="n">
        <f aca="false">$D$4+(MIN(km!AH34,60)/20+MIN(MAX(km!AH34-60,0),540)/15+MIN(MAX(km!AH34-600,0),400)/11.428+MIN(MAX(km!AH34-1000,0),200)/13.333+1/120)/24</f>
        <v>3.23167279885131</v>
      </c>
      <c r="AJ39" s="72" t="n">
        <f aca="false">$B$4+(MIN(km!AK34,200)/34+MIN(MAX(km!AK34-200,0),200)/32+MIN(MAX(km!AK34-400,0),200)/30+MIN(MAX(km!AK34-600,0),400)/28+MIN(MAX(km!AK34-1000,0),200)/26+1/120)/24</f>
        <v>1.59362139086404</v>
      </c>
      <c r="AK39" s="73" t="s">
        <v>18</v>
      </c>
      <c r="AL39" s="76" t="n">
        <f aca="false">$D$4+(MIN(km!AK34,60)/20+MIN(MAX(km!AK34-60,0),540)/15+MIN(MAX(km!AK34-600,0),400)/11.428+MIN(MAX(km!AK34-1000,0),200)/13.333+1/120)/24</f>
        <v>3.54418061154663</v>
      </c>
      <c r="AM39" s="72" t="n">
        <f aca="false">$B$4+(MIN(km!AN34,200)/34+MIN(MAX(km!AN34-200,0),200)/32+MIN(MAX(km!AN34-400,0),200)/30+MIN(MAX(km!AN34-600,0),400)/28+MIN(MAX(km!AN34-1000,0),200)/26+MIN(MAX(km!AN34-1200,0),400)/25+1/120)/24</f>
        <v>1.75605728829994</v>
      </c>
      <c r="AN39" s="73" t="s">
        <v>18</v>
      </c>
      <c r="AO39" s="76" t="n">
        <f aca="false">$D$4+(MIN(km!AN34,60)/20+MIN(MAX(km!AN34-60,0),540)/15+MIN(MAX(km!AN34-600,0),400)/11.428+MIN(MAX(km!AN34-1000,0),200)/13.333+MIN(MAX(km!AN34-1200,0),200)/11+1/120)/24</f>
        <v>3.87922364671342</v>
      </c>
      <c r="AP39" s="72" t="n">
        <f aca="false">$B$4+(MIN(km!AQ34,200)/34+MIN(MAX(km!AQ34-200,0),200)/32+MIN(MAX(km!AQ34-400,0),200)/30+MIN(MAX(km!AQ34-600,0),400)/28+MIN(MAX(km!AQ34-1000,0),200)/26+MIN(MAX(km!AQ34-1200,0),400)/25+1/120)/24</f>
        <v>1.9227239549666</v>
      </c>
      <c r="AQ39" s="73" t="s">
        <v>18</v>
      </c>
      <c r="AR39" s="76" t="n">
        <f aca="false">$D$4+(MIN(km!AQ34,60)/20+MIN(MAX(km!AQ34-60,0),540)/15+MIN(MAX(km!AQ34-600,0),400)/11.428+MIN(MAX(km!AQ34-1000,0),200)/13.333+MIN(MAX(km!AQ34-1200,0),200)/11+1/120)/24</f>
        <v>4.2580115255013</v>
      </c>
      <c r="AS39" s="72" t="n">
        <f aca="false">$B$4+(MIN(km!AT34,200)/34+MIN(MAX(km!AT34-200,0),200)/32+MIN(MAX(km!AT34-400,0),200)/30+MIN(MAX(km!AT34-600,0),400)/28+MIN(MAX(km!AT34-1000,0),200)/26+MIN(MAX(km!AT34-1200,0),400)/25+1/120)/24</f>
        <v>2.08939062163327</v>
      </c>
      <c r="AT39" s="73" t="s">
        <v>18</v>
      </c>
      <c r="AU39" s="76" t="n">
        <f aca="false">$D$4+(MIN(km!AT34,60)/20+MIN(MAX(km!AT34-60,0),540)/15+MIN(MAX(km!AT34-600,0),400)/11.428+MIN(MAX(km!AT34-1000,0),200)/13.333+MIN(MAX(km!AT34-1200,0),200)/11+MIN(MAX(km!AT34-1400,0),200)/10+1/120)/24</f>
        <v>4.64967819216797</v>
      </c>
      <c r="AV39" s="72" t="n">
        <f aca="false">$B$4+(MIN(km!AW34,200)/34+MIN(MAX(km!AW34-200,0),200)/32+MIN(MAX(km!AW34-400,0),200)/30+MIN(MAX(km!AW34-600,0),400)/28+MIN(MAX(km!AW34-1000,0),200)/26+MIN(MAX(km!AW34-1200,0),800)/25+1/120)/24</f>
        <v>2.25605728829994</v>
      </c>
      <c r="AW39" s="73" t="s">
        <v>18</v>
      </c>
      <c r="AX39" s="76" t="n">
        <f aca="false">$D$4+(MIN(km!AW34,60)/20+MIN(MAX(km!AW34-60,0),540)/15+MIN(MAX(km!AW34-600,0),400)/11.428+MIN(MAX(km!AW34-1000,0),200)/13.333+MIN(MAX(km!AW34-1200,0),200)/11+MIN(MAX(km!AW34-1400,0),400)/10+1/120)/24</f>
        <v>5.06634485883463</v>
      </c>
      <c r="AY39" s="72" t="n">
        <f aca="false">$B$4+(MIN(km!AZ34,200)/34+MIN(MAX(km!AZ34-200,0),200)/32+MIN(MAX(km!AZ34-400,0),200)/30+MIN(MAX(km!AZ34-600,0),400)/28+MIN(MAX(km!AZ34-1000,0),200)/26+MIN(MAX(km!AZ34-1200,0),800)/25+1/120)/24</f>
        <v>2.4227239549666</v>
      </c>
      <c r="AZ39" s="73" t="s">
        <v>18</v>
      </c>
      <c r="BA39" s="76" t="n">
        <f aca="false">$D$4+(MIN(km!AZ34,60)/20+MIN(MAX(km!AZ34-60,0),540)/15+MIN(MAX(km!AZ34-600,0),400)/11.428+MIN(MAX(km!AZ34-1000,0),200)/13.333+MIN(MAX(km!AZ34-1200,0),200)/11+MIN(MAX(km!AZ34-1400,0),400)/10+1/120)/24</f>
        <v>5.4830115255013</v>
      </c>
      <c r="BB39" s="72" t="n">
        <f aca="false">$B$4+(MIN(km!BC34,200)/34+MIN(MAX(km!BC34-200,0),200)/32+MIN(MAX(km!BC34-400,0),200)/30+MIN(MAX(km!BC34-600,0),400)/28+MIN(MAX(km!BC34-1000,0),200)/26+MIN(MAX(km!BC34-1200,0),800)/25+1/120)/24</f>
        <v>2.58939062163327</v>
      </c>
      <c r="BC39" s="73" t="s">
        <v>18</v>
      </c>
      <c r="BD39" s="76" t="n">
        <f aca="false">$D$4+(MIN(km!BC34,60)/20+MIN(MAX(km!BC34-60,0),540)/15+MIN(MAX(km!BC34-600,0),400)/11.428+MIN(MAX(km!BC34-1000,0),200)/13.333+MIN(MAX(km!BC34-1200,0),200)/11+MIN(MAX(km!BC34-1400,0),400)/10+1/120)/24</f>
        <v>5.89967819216796</v>
      </c>
      <c r="BE39" s="72" t="n">
        <f aca="false">$B$4+(MIN(km!BF34,200)/34+MIN(MAX(km!BF34-200,0),200)/32+MIN(MAX(km!BF34-400,0),200)/30+MIN(MAX(km!BF34-600,0),400)/28+MIN(MAX(km!BF34-1000,0),200)/26+MIN(MAX(km!BF34-1200,0),600)/25+MIN(MAX(km!BF34-1800,0),200)/24+1/120)/24</f>
        <v>2.75841839941105</v>
      </c>
      <c r="BF39" s="73" t="s">
        <v>18</v>
      </c>
      <c r="BG39" s="76" t="n">
        <f aca="false">$D$4+(MIN(km!BF34,60)/20+MIN(MAX(km!BF34-60,0),540)/15+MIN(MAX(km!BF34-600,0),400)/11.428+MIN(MAX(km!BF34-1000,0),200)/13.333+MIN(MAX(km!BF34-1200,0),200)/11+MIN(MAX(km!BF34-1400,0),400)/10+MIN(MAX(km!BF34-1800,0),200)/9+1/120)/24</f>
        <v>6.33208559957537</v>
      </c>
      <c r="BH39" s="72" t="n">
        <f aca="false">$B$4+(MIN(km!BI34,200)/34+MIN(MAX(km!BI34-200,0),200)/32+MIN(MAX(km!BI34-400,0),200)/30+MIN(MAX(km!BI34-600,0),400)/28+MIN(MAX(km!BI34-1000,0),200)/26+MIN(MAX(km!BI34-1200,0),600)/25+MIN(MAX(km!BI34-1800,0),200)/24+1/120)/24</f>
        <v>2.93202951052216</v>
      </c>
      <c r="BI39" s="73" t="s">
        <v>18</v>
      </c>
      <c r="BJ39" s="76" t="n">
        <f aca="false">$D$4+(MIN(km!BI34,60)/20+MIN(MAX(km!BI34-60,0),540)/15+MIN(MAX(km!BI34-600,0),400)/11.428+MIN(MAX(km!BI34-1000,0),200)/13.333+MIN(MAX(km!BI34-1200,0),200)/11+MIN(MAX(km!BI34-1400,0),400)/10+MIN(MAX(km!BI34-1800,0),200)/9+1/120)/24</f>
        <v>6.79504856253833</v>
      </c>
      <c r="BK39" s="71" t="s">
        <v>54</v>
      </c>
    </row>
    <row r="40" customFormat="false" ht="12.75" hidden="false" customHeight="false" outlineLevel="0" collapsed="false">
      <c r="A40" s="78" t="s">
        <v>55</v>
      </c>
      <c r="B40" s="79" t="n">
        <f aca="false">$B$4+(MIN(km!C35,200)/34+MIN(MAX(km!C35-200,0),200)/32+MIN(MAX(km!C35-400,0),200)/30+MIN(MAX(km!C35-600,0),400)/28+1/120)/24</f>
        <v>0.0432393790849673</v>
      </c>
      <c r="C40" s="80" t="s">
        <v>18</v>
      </c>
      <c r="D40" s="81" t="n">
        <f aca="false">$D$4+(MIN(km!C35,60)/20+MIN(MAX(km!C35-60,0),540)/15+MIN(MAX(km!C35-600,0),400)/11.428+1/120)/24</f>
        <v>0.114930555555556</v>
      </c>
      <c r="E40" s="79" t="n">
        <f aca="false">$B$4+(MIN(km!F35,200)/34+MIN(MAX(km!F35-200,0),200)/32+MIN(MAX(km!F35-400,0),200)/30+MIN(MAX(km!F35-600,0),400)/28+1/120)/24</f>
        <v>0.16578839869281</v>
      </c>
      <c r="F40" s="80" t="s">
        <v>18</v>
      </c>
      <c r="G40" s="82" t="n">
        <f aca="false">$D$4+(MIN(km!F35,60)/20+MIN(MAX(km!F35-60,0),540)/15+MIN(MAX(km!F35-600,0),400)/11.428+1/120)/24</f>
        <v>0.375347222222222</v>
      </c>
      <c r="H40" s="79" t="n">
        <f aca="false">$B$4+(MIN(km!I35,200)/34+MIN(MAX(km!I35-200,0),200)/32+MIN(MAX(km!I35-400,0),200)/30+MIN(MAX(km!I35-600,0),400)/28+1/120)/24</f>
        <v>0.291018178104575</v>
      </c>
      <c r="I40" s="80" t="s">
        <v>18</v>
      </c>
      <c r="J40" s="82" t="n">
        <f aca="false">$D$4+(MIN(km!I35,60)/20+MIN(MAX(km!I35-60,0),540)/15+MIN(MAX(km!I35-600,0),400)/11.428+1/120)/24</f>
        <v>0.653125</v>
      </c>
      <c r="K40" s="79" t="n">
        <f aca="false">$B$4+(MIN(km!L35,200)/34+MIN(MAX(km!L35-200,0),200)/32+MIN(MAX(km!L35-400,0),200)/30+MIN(MAX(km!L35-600,0),400)/28+1/120)/24</f>
        <v>0.421226511437909</v>
      </c>
      <c r="L40" s="80" t="s">
        <v>18</v>
      </c>
      <c r="M40" s="82" t="n">
        <f aca="false">$D$4+(MIN(km!L35,60)/20+MIN(MAX(km!L35-60,0),540)/15+MIN(MAX(km!L35-600,0),400)/11.428+1/120)/24</f>
        <v>0.930902777777778</v>
      </c>
      <c r="N40" s="83" t="n">
        <f aca="false">$B$4+(MIN(km!O35,200)/34+MIN(MAX(km!O35-200,0),200)/32+MIN(MAX(km!O35-400,0),200)/30+MIN(MAX(km!O35-600,0),400)/28+1/120)/24</f>
        <v>0.554473039215686</v>
      </c>
      <c r="O40" s="80" t="s">
        <v>18</v>
      </c>
      <c r="P40" s="82" t="n">
        <f aca="false">$D$4+(MIN(km!O35,60)/20+MIN(MAX(km!O35-60,0),540)/15+MIN(MAX(km!O35-600,0),400)/11.428+1/120)/24</f>
        <v>1.20868055555556</v>
      </c>
      <c r="Q40" s="79" t="n">
        <f aca="false">$B$4+(MIN(km!R35,200)/34+MIN(MAX(km!R35-200,0),200)/32+MIN(MAX(km!R35-400,0),200)/30+MIN(MAX(km!R35-600,0),400)/28+1/120)/24</f>
        <v>0.693361928104575</v>
      </c>
      <c r="R40" s="80" t="s">
        <v>18</v>
      </c>
      <c r="S40" s="82" t="n">
        <f aca="false">$D$4+(MIN(km!R35,60)/20+MIN(MAX(km!R35-60,0),540)/15+MIN(MAX(km!R35-600,0),400)/11.428+1/120)/24</f>
        <v>1.48645833333333</v>
      </c>
      <c r="T40" s="79" t="n">
        <f aca="false">$B$4+(MIN(km!U35,200)/34+MIN(MAX(km!U35-200,0),200)/32+MIN(MAX(km!U35-400,0),200)/30+MIN(MAX(km!U35-600,0),400)/28+1/120)/24</f>
        <v>0.835723039215686</v>
      </c>
      <c r="U40" s="80" t="s">
        <v>18</v>
      </c>
      <c r="V40" s="82" t="n">
        <f aca="false">$D$4+(MIN(km!U35,60)/20+MIN(MAX(km!U35-60,0),540)/15+MIN(MAX(km!U35-600,0),400)/11.428+1/120)/24</f>
        <v>1.79462443608292</v>
      </c>
      <c r="W40" s="79" t="n">
        <f aca="false">$B$4+(MIN(km!X35,200)/34+MIN(MAX(km!X35-200,0),200)/32+MIN(MAX(km!X35-400,0),200)/30+MIN(MAX(km!X35-600,0),400)/28+1/120)/24</f>
        <v>0.98453256302521</v>
      </c>
      <c r="X40" s="80" t="s">
        <v>18</v>
      </c>
      <c r="Y40" s="82" t="n">
        <f aca="false">$D$4+(MIN(km!X35,60)/20+MIN(MAX(km!X35-60,0),540)/15+MIN(MAX(km!X35-600,0),400)/11.428+1/120)/24</f>
        <v>2.15922599949442</v>
      </c>
      <c r="Z40" s="79" t="n">
        <f aca="false">$B$4+(MIN(km!AA35,200)/34+MIN(MAX(km!AA35-200,0),200)/32+MIN(MAX(km!AA35-400,0),200)/30+MIN(MAX(km!AA35-600,0),400)/28+1/120)/24</f>
        <v>1.13334208683473</v>
      </c>
      <c r="AA40" s="80" t="s">
        <v>18</v>
      </c>
      <c r="AB40" s="82" t="n">
        <f aca="false">$D$4+(MIN(km!AA35,60)/20+MIN(MAX(km!AA35-60,0),540)/15+MIN(MAX(km!AA35-600,0),400)/11.428+1/120)/24</f>
        <v>2.52382756290592</v>
      </c>
      <c r="AC40" s="79" t="n">
        <f aca="false">$B$4+(MIN(km!AD35,200)/34+MIN(MAX(km!AD35-200,0),200)/32+MIN(MAX(km!AD35-400,0),200)/30+MIN(MAX(km!AD35-600,0),400)/28+1/120)/24</f>
        <v>1.28215161064426</v>
      </c>
      <c r="AD40" s="80" t="s">
        <v>18</v>
      </c>
      <c r="AE40" s="82" t="n">
        <f aca="false">$D$4+(MIN(km!AD35,60)/20+MIN(MAX(km!AD35-60,0),540)/15+MIN(MAX(km!AD35-600,0),400)/11.428+1/120)/24</f>
        <v>2.88842912631743</v>
      </c>
      <c r="AF40" s="78" t="s">
        <v>55</v>
      </c>
      <c r="AG40" s="79" t="n">
        <f aca="false">$B$4+(MIN(km!AH35,200)/34+MIN(MAX(km!AH35-200,0),200)/32+MIN(MAX(km!AH35-400,0),200)/30+MIN(MAX(km!AH35-600,0),400)/28+MIN(MAX(km!AH35-1000,0),200)/26+1/120)/24</f>
        <v>1.43496754471019</v>
      </c>
      <c r="AH40" s="80" t="s">
        <v>18</v>
      </c>
      <c r="AI40" s="82" t="n">
        <f aca="false">$D$4+(MIN(km!AH35,60)/20+MIN(MAX(km!AH35-60,0),540)/15+MIN(MAX(km!AH35-600,0),400)/11.428+MIN(MAX(km!AH35-1000,0),200)/13.333+1/120)/24</f>
        <v>3.23479787697827</v>
      </c>
      <c r="AJ40" s="79" t="n">
        <f aca="false">$B$4+(MIN(km!AK35,200)/34+MIN(MAX(km!AK35-200,0),200)/32+MIN(MAX(km!AK35-400,0),200)/30+MIN(MAX(km!AK35-600,0),400)/28+MIN(MAX(km!AK35-1000,0),200)/26+1/120)/24</f>
        <v>1.5952239549666</v>
      </c>
      <c r="AK40" s="80" t="s">
        <v>18</v>
      </c>
      <c r="AL40" s="82" t="n">
        <f aca="false">$D$4+(MIN(km!AK35,60)/20+MIN(MAX(km!AK35-60,0),540)/15+MIN(MAX(km!AK35-600,0),400)/11.428+MIN(MAX(km!AK35-1000,0),200)/13.333+1/120)/24</f>
        <v>3.54730568967358</v>
      </c>
      <c r="AM40" s="79" t="n">
        <f aca="false">$B$4+(MIN(km!AN35,200)/34+MIN(MAX(km!AN35-200,0),200)/32+MIN(MAX(km!AN35-400,0),200)/30+MIN(MAX(km!AN35-600,0),400)/28+MIN(MAX(km!AN35-1000,0),200)/26+MIN(MAX(km!AN35-1200,0),400)/25+1/120)/24</f>
        <v>1.7577239549666</v>
      </c>
      <c r="AN40" s="80" t="s">
        <v>18</v>
      </c>
      <c r="AO40" s="82" t="n">
        <f aca="false">$D$4+(MIN(km!AN35,60)/20+MIN(MAX(km!AN35-60,0),540)/15+MIN(MAX(km!AN35-600,0),400)/11.428+MIN(MAX(km!AN35-1000,0),200)/13.333+MIN(MAX(km!AN35-1200,0),200)/11+1/120)/24</f>
        <v>3.8830115255013</v>
      </c>
      <c r="AP40" s="79" t="n">
        <f aca="false">$B$4+(MIN(km!AQ35,200)/34+MIN(MAX(km!AQ35-200,0),200)/32+MIN(MAX(km!AQ35-400,0),200)/30+MIN(MAX(km!AQ35-600,0),400)/28+MIN(MAX(km!AQ35-1000,0),200)/26+MIN(MAX(km!AQ35-1200,0),400)/25+1/120)/24</f>
        <v>1.92439062163327</v>
      </c>
      <c r="AQ40" s="80" t="s">
        <v>18</v>
      </c>
      <c r="AR40" s="82" t="n">
        <f aca="false">$D$4+(MIN(km!AQ35,60)/20+MIN(MAX(km!AQ35-60,0),540)/15+MIN(MAX(km!AQ35-600,0),400)/11.428+MIN(MAX(km!AQ35-1000,0),200)/13.333+MIN(MAX(km!AQ35-1200,0),200)/11+1/120)/24</f>
        <v>4.26179940428918</v>
      </c>
      <c r="AS40" s="79" t="n">
        <f aca="false">$B$4+(MIN(km!AT35,200)/34+MIN(MAX(km!AT35-200,0),200)/32+MIN(MAX(km!AT35-400,0),200)/30+MIN(MAX(km!AT35-600,0),400)/28+MIN(MAX(km!AT35-1000,0),200)/26+MIN(MAX(km!AT35-1200,0),400)/25+1/120)/24</f>
        <v>2.09105728829994</v>
      </c>
      <c r="AT40" s="80" t="s">
        <v>18</v>
      </c>
      <c r="AU40" s="82" t="n">
        <f aca="false">$D$4+(MIN(km!AT35,60)/20+MIN(MAX(km!AT35-60,0),540)/15+MIN(MAX(km!AT35-600,0),400)/11.428+MIN(MAX(km!AT35-1000,0),200)/13.333+MIN(MAX(km!AT35-1200,0),200)/11+MIN(MAX(km!AT35-1400,0),200)/10+1/120)/24</f>
        <v>4.65384485883463</v>
      </c>
      <c r="AV40" s="79" t="n">
        <f aca="false">$B$4+(MIN(km!AW35,200)/34+MIN(MAX(km!AW35-200,0),200)/32+MIN(MAX(km!AW35-400,0),200)/30+MIN(MAX(km!AW35-600,0),400)/28+MIN(MAX(km!AW35-1000,0),200)/26+MIN(MAX(km!AW35-1200,0),800)/25+1/120)/24</f>
        <v>2.2577239549666</v>
      </c>
      <c r="AW40" s="80" t="s">
        <v>18</v>
      </c>
      <c r="AX40" s="82" t="n">
        <f aca="false">$D$4+(MIN(km!AW35,60)/20+MIN(MAX(km!AW35-60,0),540)/15+MIN(MAX(km!AW35-600,0),400)/11.428+MIN(MAX(km!AW35-1000,0),200)/13.333+MIN(MAX(km!AW35-1200,0),200)/11+MIN(MAX(km!AW35-1400,0),400)/10+1/120)/24</f>
        <v>5.0705115255013</v>
      </c>
      <c r="AY40" s="79" t="n">
        <f aca="false">$B$4+(MIN(km!AZ35,200)/34+MIN(MAX(km!AZ35-200,0),200)/32+MIN(MAX(km!AZ35-400,0),200)/30+MIN(MAX(km!AZ35-600,0),400)/28+MIN(MAX(km!AZ35-1000,0),200)/26+MIN(MAX(km!AZ35-1200,0),800)/25+1/120)/24</f>
        <v>2.42439062163327</v>
      </c>
      <c r="AZ40" s="80" t="s">
        <v>18</v>
      </c>
      <c r="BA40" s="82" t="n">
        <f aca="false">$D$4+(MIN(km!AZ35,60)/20+MIN(MAX(km!AZ35-60,0),540)/15+MIN(MAX(km!AZ35-600,0),400)/11.428+MIN(MAX(km!AZ35-1000,0),200)/13.333+MIN(MAX(km!AZ35-1200,0),200)/11+MIN(MAX(km!AZ35-1400,0),400)/10+1/120)/24</f>
        <v>5.48717819216796</v>
      </c>
      <c r="BB40" s="79" t="n">
        <f aca="false">$B$4+(MIN(km!BC35,200)/34+MIN(MAX(km!BC35-200,0),200)/32+MIN(MAX(km!BC35-400,0),200)/30+MIN(MAX(km!BC35-600,0),400)/28+MIN(MAX(km!BC35-1000,0),200)/26+MIN(MAX(km!BC35-1200,0),800)/25+1/120)/24</f>
        <v>2.59105728829994</v>
      </c>
      <c r="BC40" s="80" t="s">
        <v>18</v>
      </c>
      <c r="BD40" s="82" t="n">
        <f aca="false">$D$4+(MIN(km!BC35,60)/20+MIN(MAX(km!BC35-60,0),540)/15+MIN(MAX(km!BC35-600,0),400)/11.428+MIN(MAX(km!BC35-1000,0),200)/13.333+MIN(MAX(km!BC35-1200,0),200)/11+MIN(MAX(km!BC35-1400,0),400)/10+1/120)/24</f>
        <v>5.90384485883463</v>
      </c>
      <c r="BE40" s="79" t="n">
        <f aca="false">$B$4+(MIN(km!BF35,200)/34+MIN(MAX(km!BF35-200,0),200)/32+MIN(MAX(km!BF35-400,0),200)/30+MIN(MAX(km!BF35-600,0),400)/28+MIN(MAX(km!BF35-1000,0),200)/26+MIN(MAX(km!BF35-1200,0),600)/25+MIN(MAX(km!BF35-1800,0),200)/24+1/120)/24</f>
        <v>2.76015451052216</v>
      </c>
      <c r="BF40" s="80" t="s">
        <v>18</v>
      </c>
      <c r="BG40" s="82" t="n">
        <f aca="false">$D$4+(MIN(km!BF35,60)/20+MIN(MAX(km!BF35-60,0),540)/15+MIN(MAX(km!BF35-600,0),400)/11.428+MIN(MAX(km!BF35-1000,0),200)/13.333+MIN(MAX(km!BF35-1200,0),200)/11+MIN(MAX(km!BF35-1400,0),400)/10+MIN(MAX(km!BF35-1800,0),200)/9+1/120)/24</f>
        <v>6.336715229205</v>
      </c>
      <c r="BH40" s="79" t="n">
        <f aca="false">$B$4+(MIN(km!BI35,200)/34+MIN(MAX(km!BI35-200,0),200)/32+MIN(MAX(km!BI35-400,0),200)/30+MIN(MAX(km!BI35-600,0),400)/28+MIN(MAX(km!BI35-1000,0),200)/26+MIN(MAX(km!BI35-1200,0),600)/25+MIN(MAX(km!BI35-1800,0),200)/24+1/120)/24</f>
        <v>2.93376562163327</v>
      </c>
      <c r="BI40" s="80" t="s">
        <v>18</v>
      </c>
      <c r="BJ40" s="82" t="n">
        <f aca="false">$D$4+(MIN(km!BI35,60)/20+MIN(MAX(km!BI35-60,0),540)/15+MIN(MAX(km!BI35-600,0),400)/11.428+MIN(MAX(km!BI35-1000,0),200)/13.333+MIN(MAX(km!BI35-1200,0),200)/11+MIN(MAX(km!BI35-1400,0),400)/10+MIN(MAX(km!BI35-1800,0),200)/9+1/120)/24</f>
        <v>6.79967819216796</v>
      </c>
      <c r="BK40" s="78" t="s">
        <v>55</v>
      </c>
    </row>
    <row r="41" customFormat="false" ht="12.75" hidden="false" customHeight="false" outlineLevel="0" collapsed="false">
      <c r="A41" s="71" t="s">
        <v>56</v>
      </c>
      <c r="B41" s="72" t="n">
        <f aca="false">$B$4+(MIN(km!C36,200)/34+MIN(MAX(km!C36-200,0),200)/32+MIN(MAX(km!C36-400,0),200)/30+MIN(MAX(km!C36-600,0),400)/28+1/120)/24</f>
        <v>0.0444648692810458</v>
      </c>
      <c r="C41" s="73" t="s">
        <v>18</v>
      </c>
      <c r="D41" s="74" t="n">
        <f aca="false">$D$4+(MIN(km!C36,60)/20+MIN(MAX(km!C36-60,0),540)/15+MIN(MAX(km!C36-600,0),400)/11.428+1/120)/24</f>
        <v>0.117013888888889</v>
      </c>
      <c r="E41" s="72" t="n">
        <f aca="false">$B$4+(MIN(km!F36,200)/34+MIN(MAX(km!F36-200,0),200)/32+MIN(MAX(km!F36-400,0),200)/30+MIN(MAX(km!F36-600,0),400)/28+1/120)/24</f>
        <v>0.167013888888889</v>
      </c>
      <c r="F41" s="73" t="s">
        <v>18</v>
      </c>
      <c r="G41" s="76" t="n">
        <f aca="false">$D$4+(MIN(km!F36,60)/20+MIN(MAX(km!F36-60,0),540)/15+MIN(MAX(km!F36-600,0),400)/11.428+1/120)/24</f>
        <v>0.378125</v>
      </c>
      <c r="H41" s="90" t="n">
        <f aca="false">$B$4+(MIN(km!I36,200)/34+MIN(MAX(km!I36-200,0),200)/32+MIN(MAX(km!I36-400,0),200)/30+MIN(MAX(km!I36-600,0),400)/28+1/120)/24</f>
        <v>0.292320261437909</v>
      </c>
      <c r="I41" s="73" t="s">
        <v>18</v>
      </c>
      <c r="J41" s="76" t="n">
        <f aca="false">$D$4+(MIN(km!I36,60)/20+MIN(MAX(km!I36-60,0),540)/15+MIN(MAX(km!I36-600,0),400)/11.428+1/120)/24</f>
        <v>0.655902777777778</v>
      </c>
      <c r="K41" s="72" t="n">
        <f aca="false">$B$4+(MIN(km!L36,200)/34+MIN(MAX(km!L36-200,0),200)/32+MIN(MAX(km!L36-400,0),200)/30+MIN(MAX(km!L36-600,0),400)/28+1/120)/24</f>
        <v>0.422528594771242</v>
      </c>
      <c r="L41" s="73" t="s">
        <v>18</v>
      </c>
      <c r="M41" s="76" t="n">
        <f aca="false">$D$4+(MIN(km!L36,60)/20+MIN(MAX(km!L36-60,0),540)/15+MIN(MAX(km!L36-600,0),400)/11.428+1/120)/24</f>
        <v>0.933680555555555</v>
      </c>
      <c r="N41" s="77" t="n">
        <f aca="false">$B$4+(MIN(km!O36,200)/34+MIN(MAX(km!O36-200,0),200)/32+MIN(MAX(km!O36-400,0),200)/30+MIN(MAX(km!O36-600,0),400)/28+1/120)/24</f>
        <v>0.555861928104575</v>
      </c>
      <c r="O41" s="73" t="s">
        <v>18</v>
      </c>
      <c r="P41" s="76" t="n">
        <f aca="false">$D$4+(MIN(km!O36,60)/20+MIN(MAX(km!O36-60,0),540)/15+MIN(MAX(km!O36-600,0),400)/11.428+1/120)/24</f>
        <v>1.21145833333333</v>
      </c>
      <c r="Q41" s="72" t="n">
        <f aca="false">$B$4+(MIN(km!R36,200)/34+MIN(MAX(km!R36-200,0),200)/32+MIN(MAX(km!R36-400,0),200)/30+MIN(MAX(km!R36-600,0),400)/28+1/120)/24</f>
        <v>0.694750816993464</v>
      </c>
      <c r="R41" s="73" t="s">
        <v>18</v>
      </c>
      <c r="S41" s="76" t="n">
        <f aca="false">$D$4+(MIN(km!R36,60)/20+MIN(MAX(km!R36-60,0),540)/15+MIN(MAX(km!R36-600,0),400)/11.428+1/120)/24</f>
        <v>1.48923611111111</v>
      </c>
      <c r="T41" s="72" t="n">
        <f aca="false">$B$4+(MIN(km!U36,200)/34+MIN(MAX(km!U36-200,0),200)/32+MIN(MAX(km!U36-400,0),200)/30+MIN(MAX(km!U36-600,0),400)/28+1/120)/24</f>
        <v>0.837211134453782</v>
      </c>
      <c r="U41" s="73" t="s">
        <v>18</v>
      </c>
      <c r="V41" s="76" t="n">
        <f aca="false">$D$4+(MIN(km!U36,60)/20+MIN(MAX(km!U36-60,0),540)/15+MIN(MAX(km!U36-600,0),400)/11.428+1/120)/24</f>
        <v>1.79827045171703</v>
      </c>
      <c r="W41" s="72" t="n">
        <f aca="false">$B$4+(MIN(km!X36,200)/34+MIN(MAX(km!X36-200,0),200)/32+MIN(MAX(km!X36-400,0),200)/30+MIN(MAX(km!X36-600,0),400)/28+1/120)/24</f>
        <v>0.986020658263305</v>
      </c>
      <c r="X41" s="73" t="s">
        <v>18</v>
      </c>
      <c r="Y41" s="76" t="n">
        <f aca="false">$D$4+(MIN(km!X36,60)/20+MIN(MAX(km!X36-60,0),540)/15+MIN(MAX(km!X36-600,0),400)/11.428+1/120)/24</f>
        <v>2.16287201512853</v>
      </c>
      <c r="Z41" s="72" t="n">
        <f aca="false">$B$4+(MIN(km!AA36,200)/34+MIN(MAX(km!AA36-200,0),200)/32+MIN(MAX(km!AA36-400,0),200)/30+MIN(MAX(km!AA36-600,0),400)/28+1/120)/24</f>
        <v>1.13483018207283</v>
      </c>
      <c r="AA41" s="73" t="s">
        <v>18</v>
      </c>
      <c r="AB41" s="76" t="n">
        <f aca="false">$D$4+(MIN(km!AA36,60)/20+MIN(MAX(km!AA36-60,0),540)/15+MIN(MAX(km!AA36-600,0),400)/11.428+1/120)/24</f>
        <v>2.52747357854004</v>
      </c>
      <c r="AC41" s="72" t="n">
        <f aca="false">$B$4+(MIN(km!AD36,200)/34+MIN(MAX(km!AD36-200,0),200)/32+MIN(MAX(km!AD36-400,0),200)/30+MIN(MAX(km!AD36-600,0),400)/28+1/120)/24</f>
        <v>1.28363970588235</v>
      </c>
      <c r="AD41" s="73" t="s">
        <v>18</v>
      </c>
      <c r="AE41" s="76" t="n">
        <f aca="false">$D$4+(MIN(km!AD36,60)/20+MIN(MAX(km!AD36-60,0),540)/15+MIN(MAX(km!AD36-600,0),400)/11.428+1/120)/24</f>
        <v>2.89207514195154</v>
      </c>
      <c r="AF41" s="71" t="s">
        <v>56</v>
      </c>
      <c r="AG41" s="72" t="n">
        <f aca="false">$B$4+(MIN(km!AH36,200)/34+MIN(MAX(km!AH36-200,0),200)/32+MIN(MAX(km!AH36-400,0),200)/30+MIN(MAX(km!AH36-600,0),400)/28+MIN(MAX(km!AH36-1000,0),200)/26+1/120)/24</f>
        <v>1.43657010881276</v>
      </c>
      <c r="AH41" s="73" t="s">
        <v>18</v>
      </c>
      <c r="AI41" s="76" t="n">
        <f aca="false">$D$4+(MIN(km!AH36,60)/20+MIN(MAX(km!AH36-60,0),540)/15+MIN(MAX(km!AH36-600,0),400)/11.428+MIN(MAX(km!AH36-1000,0),200)/13.333+1/120)/24</f>
        <v>3.23792295510522</v>
      </c>
      <c r="AJ41" s="72" t="n">
        <f aca="false">$B$4+(MIN(km!AK36,200)/34+MIN(MAX(km!AK36-200,0),200)/32+MIN(MAX(km!AK36-400,0),200)/30+MIN(MAX(km!AK36-600,0),400)/28+MIN(MAX(km!AK36-1000,0),200)/26+1/120)/24</f>
        <v>1.59682651906917</v>
      </c>
      <c r="AK41" s="73" t="s">
        <v>18</v>
      </c>
      <c r="AL41" s="76" t="n">
        <f aca="false">$D$4+(MIN(km!AK36,60)/20+MIN(MAX(km!AK36-60,0),540)/15+MIN(MAX(km!AK36-600,0),400)/11.428+MIN(MAX(km!AK36-1000,0),200)/13.333+1/120)/24</f>
        <v>3.55043076780054</v>
      </c>
      <c r="AM41" s="72" t="n">
        <f aca="false">$B$4+(MIN(km!AN36,200)/34+MIN(MAX(km!AN36-200,0),200)/32+MIN(MAX(km!AN36-400,0),200)/30+MIN(MAX(km!AN36-600,0),400)/28+MIN(MAX(km!AN36-1000,0),200)/26+MIN(MAX(km!AN36-1200,0),400)/25+1/120)/24</f>
        <v>1.75939062163327</v>
      </c>
      <c r="AN41" s="73" t="s">
        <v>18</v>
      </c>
      <c r="AO41" s="76" t="n">
        <f aca="false">$D$4+(MIN(km!AN36,60)/20+MIN(MAX(km!AN36-60,0),540)/15+MIN(MAX(km!AN36-600,0),400)/11.428+MIN(MAX(km!AN36-1000,0),200)/13.333+MIN(MAX(km!AN36-1200,0),200)/11+1/120)/24</f>
        <v>3.88679940428918</v>
      </c>
      <c r="AP41" s="72" t="n">
        <f aca="false">$B$4+(MIN(km!AQ36,200)/34+MIN(MAX(km!AQ36-200,0),200)/32+MIN(MAX(km!AQ36-400,0),200)/30+MIN(MAX(km!AQ36-600,0),400)/28+MIN(MAX(km!AQ36-1000,0),200)/26+MIN(MAX(km!AQ36-1200,0),400)/25+1/120)/24</f>
        <v>1.92605728829994</v>
      </c>
      <c r="AQ41" s="73" t="s">
        <v>18</v>
      </c>
      <c r="AR41" s="76" t="n">
        <f aca="false">$D$4+(MIN(km!AQ36,60)/20+MIN(MAX(km!AQ36-60,0),540)/15+MIN(MAX(km!AQ36-600,0),400)/11.428+MIN(MAX(km!AQ36-1000,0),200)/13.333+MIN(MAX(km!AQ36-1200,0),200)/11+1/120)/24</f>
        <v>4.26558728307706</v>
      </c>
      <c r="AS41" s="72" t="n">
        <f aca="false">$B$4+(MIN(km!AT36,200)/34+MIN(MAX(km!AT36-200,0),200)/32+MIN(MAX(km!AT36-400,0),200)/30+MIN(MAX(km!AT36-600,0),400)/28+MIN(MAX(km!AT36-1000,0),200)/26+MIN(MAX(km!AT36-1200,0),400)/25+1/120)/24</f>
        <v>2.0927239549666</v>
      </c>
      <c r="AT41" s="73" t="s">
        <v>18</v>
      </c>
      <c r="AU41" s="76" t="n">
        <f aca="false">$D$4+(MIN(km!AT36,60)/20+MIN(MAX(km!AT36-60,0),540)/15+MIN(MAX(km!AT36-600,0),400)/11.428+MIN(MAX(km!AT36-1000,0),200)/13.333+MIN(MAX(km!AT36-1200,0),200)/11+MIN(MAX(km!AT36-1400,0),200)/10+1/120)/24</f>
        <v>4.6580115255013</v>
      </c>
      <c r="AV41" s="72" t="n">
        <f aca="false">$B$4+(MIN(km!AW36,200)/34+MIN(MAX(km!AW36-200,0),200)/32+MIN(MAX(km!AW36-400,0),200)/30+MIN(MAX(km!AW36-600,0),400)/28+MIN(MAX(km!AW36-1000,0),200)/26+MIN(MAX(km!AW36-1200,0),800)/25+1/120)/24</f>
        <v>2.25939062163327</v>
      </c>
      <c r="AW41" s="73" t="s">
        <v>18</v>
      </c>
      <c r="AX41" s="76" t="n">
        <f aca="false">$D$4+(MIN(km!AW36,60)/20+MIN(MAX(km!AW36-60,0),540)/15+MIN(MAX(km!AW36-600,0),400)/11.428+MIN(MAX(km!AW36-1000,0),200)/13.333+MIN(MAX(km!AW36-1200,0),200)/11+MIN(MAX(km!AW36-1400,0),400)/10+1/120)/24</f>
        <v>5.07467819216796</v>
      </c>
      <c r="AY41" s="72" t="n">
        <f aca="false">$B$4+(MIN(km!AZ36,200)/34+MIN(MAX(km!AZ36-200,0),200)/32+MIN(MAX(km!AZ36-400,0),200)/30+MIN(MAX(km!AZ36-600,0),400)/28+MIN(MAX(km!AZ36-1000,0),200)/26+MIN(MAX(km!AZ36-1200,0),800)/25+1/120)/24</f>
        <v>2.42605728829994</v>
      </c>
      <c r="AZ41" s="73" t="s">
        <v>18</v>
      </c>
      <c r="BA41" s="76" t="n">
        <f aca="false">$D$4+(MIN(km!AZ36,60)/20+MIN(MAX(km!AZ36-60,0),540)/15+MIN(MAX(km!AZ36-600,0),400)/11.428+MIN(MAX(km!AZ36-1000,0),200)/13.333+MIN(MAX(km!AZ36-1200,0),200)/11+MIN(MAX(km!AZ36-1400,0),400)/10+1/120)/24</f>
        <v>5.49134485883463</v>
      </c>
      <c r="BB41" s="72" t="n">
        <f aca="false">$B$4+(MIN(km!BC36,200)/34+MIN(MAX(km!BC36-200,0),200)/32+MIN(MAX(km!BC36-400,0),200)/30+MIN(MAX(km!BC36-600,0),400)/28+MIN(MAX(km!BC36-1000,0),200)/26+MIN(MAX(km!BC36-1200,0),800)/25+1/120)/24</f>
        <v>2.5927239549666</v>
      </c>
      <c r="BC41" s="73" t="s">
        <v>18</v>
      </c>
      <c r="BD41" s="76" t="n">
        <f aca="false">$D$4+(MIN(km!BC36,60)/20+MIN(MAX(km!BC36-60,0),540)/15+MIN(MAX(km!BC36-600,0),400)/11.428+MIN(MAX(km!BC36-1000,0),200)/13.333+MIN(MAX(km!BC36-1200,0),200)/11+MIN(MAX(km!BC36-1400,0),400)/10+1/120)/24</f>
        <v>5.9080115255013</v>
      </c>
      <c r="BE41" s="72" t="n">
        <f aca="false">$B$4+(MIN(km!BF36,200)/34+MIN(MAX(km!BF36-200,0),200)/32+MIN(MAX(km!BF36-400,0),200)/30+MIN(MAX(km!BF36-600,0),400)/28+MIN(MAX(km!BF36-1000,0),200)/26+MIN(MAX(km!BF36-1200,0),600)/25+MIN(MAX(km!BF36-1800,0),200)/24+1/120)/24</f>
        <v>2.76189062163327</v>
      </c>
      <c r="BF41" s="73" t="s">
        <v>18</v>
      </c>
      <c r="BG41" s="76" t="n">
        <f aca="false">$D$4+(MIN(km!BF36,60)/20+MIN(MAX(km!BF36-60,0),540)/15+MIN(MAX(km!BF36-600,0),400)/11.428+MIN(MAX(km!BF36-1000,0),200)/13.333+MIN(MAX(km!BF36-1200,0),200)/11+MIN(MAX(km!BF36-1400,0),400)/10+MIN(MAX(km!BF36-1800,0),200)/9+1/120)/24</f>
        <v>6.34134485883463</v>
      </c>
      <c r="BH41" s="72" t="n">
        <f aca="false">$B$4+(MIN(km!BI36,200)/34+MIN(MAX(km!BI36-200,0),200)/32+MIN(MAX(km!BI36-400,0),200)/30+MIN(MAX(km!BI36-600,0),400)/28+MIN(MAX(km!BI36-1000,0),200)/26+MIN(MAX(km!BI36-1200,0),600)/25+MIN(MAX(km!BI36-1800,0),200)/24+1/120)/24</f>
        <v>2.93550173274438</v>
      </c>
      <c r="BI41" s="73" t="s">
        <v>18</v>
      </c>
      <c r="BJ41" s="76" t="n">
        <f aca="false">$D$4+(MIN(km!BI36,60)/20+MIN(MAX(km!BI36-60,0),540)/15+MIN(MAX(km!BI36-600,0),400)/11.428+MIN(MAX(km!BI36-1000,0),200)/13.333+MIN(MAX(km!BI36-1200,0),200)/11+MIN(MAX(km!BI36-1400,0),400)/10+MIN(MAX(km!BI36-1800,0),200)/9+1/120)/24</f>
        <v>6.80430782179759</v>
      </c>
      <c r="BK41" s="71" t="s">
        <v>56</v>
      </c>
    </row>
    <row r="42" customFormat="false" ht="12.75" hidden="false" customHeight="false" outlineLevel="0" collapsed="false">
      <c r="A42" s="71" t="s">
        <v>57</v>
      </c>
      <c r="B42" s="72" t="n">
        <f aca="false">$B$4+(MIN(km!C37,200)/34+MIN(MAX(km!C37-200,0),200)/32+MIN(MAX(km!C37-400,0),200)/30+MIN(MAX(km!C37-600,0),400)/28+1/120)/24</f>
        <v>0.0456903594771242</v>
      </c>
      <c r="C42" s="73" t="s">
        <v>18</v>
      </c>
      <c r="D42" s="74" t="n">
        <f aca="false">$D$4+(MIN(km!C37,60)/20+MIN(MAX(km!C37-60,0),540)/15+MIN(MAX(km!C37-600,0),400)/11.428+1/120)/24</f>
        <v>0.119097222222222</v>
      </c>
      <c r="E42" s="72" t="n">
        <f aca="false">$B$4+(MIN(km!F37,200)/34+MIN(MAX(km!F37-200,0),200)/32+MIN(MAX(km!F37-400,0),200)/30+MIN(MAX(km!F37-600,0),400)/28+1/120)/24</f>
        <v>0.168239379084967</v>
      </c>
      <c r="F42" s="73" t="s">
        <v>18</v>
      </c>
      <c r="G42" s="76" t="n">
        <f aca="false">$D$4+(MIN(km!F37,60)/20+MIN(MAX(km!F37-60,0),540)/15+MIN(MAX(km!F37-600,0),400)/11.428+1/120)/24</f>
        <v>0.380902777777778</v>
      </c>
      <c r="H42" s="72" t="n">
        <f aca="false">$B$4+(MIN(km!I37,200)/34+MIN(MAX(km!I37-200,0),200)/32+MIN(MAX(km!I37-400,0),200)/30+MIN(MAX(km!I37-600,0),400)/28+1/120)/24</f>
        <v>0.293622344771242</v>
      </c>
      <c r="I42" s="73" t="s">
        <v>18</v>
      </c>
      <c r="J42" s="76" t="n">
        <f aca="false">$D$4+(MIN(km!I37,60)/20+MIN(MAX(km!I37-60,0),540)/15+MIN(MAX(km!I37-600,0),400)/11.428+1/120)/24</f>
        <v>0.658680555555556</v>
      </c>
      <c r="K42" s="72" t="n">
        <f aca="false">$B$4+(MIN(km!L37,200)/34+MIN(MAX(km!L37-200,0),200)/32+MIN(MAX(km!L37-400,0),200)/30+MIN(MAX(km!L37-600,0),400)/28+1/120)/24</f>
        <v>0.423830678104575</v>
      </c>
      <c r="L42" s="73" t="s">
        <v>18</v>
      </c>
      <c r="M42" s="76" t="n">
        <f aca="false">$D$4+(MIN(km!L37,60)/20+MIN(MAX(km!L37-60,0),540)/15+MIN(MAX(km!L37-600,0),400)/11.428+1/120)/24</f>
        <v>0.936458333333333</v>
      </c>
      <c r="N42" s="77" t="n">
        <f aca="false">$B$4+(MIN(km!O37,200)/34+MIN(MAX(km!O37-200,0),200)/32+MIN(MAX(km!O37-400,0),200)/30+MIN(MAX(km!O37-600,0),400)/28+1/120)/24</f>
        <v>0.557250816993464</v>
      </c>
      <c r="O42" s="73" t="s">
        <v>18</v>
      </c>
      <c r="P42" s="76" t="n">
        <f aca="false">$D$4+(MIN(km!O37,60)/20+MIN(MAX(km!O37-60,0),540)/15+MIN(MAX(km!O37-600,0),400)/11.428+1/120)/24</f>
        <v>1.21423611111111</v>
      </c>
      <c r="Q42" s="72" t="n">
        <f aca="false">$B$4+(MIN(km!R37,200)/34+MIN(MAX(km!R37-200,0),200)/32+MIN(MAX(km!R37-400,0),200)/30+MIN(MAX(km!R37-600,0),400)/28+1/120)/24</f>
        <v>0.696139705882353</v>
      </c>
      <c r="R42" s="73" t="s">
        <v>18</v>
      </c>
      <c r="S42" s="76" t="n">
        <f aca="false">$D$4+(MIN(km!R37,60)/20+MIN(MAX(km!R37-60,0),540)/15+MIN(MAX(km!R37-600,0),400)/11.428+1/120)/24</f>
        <v>1.49201388888889</v>
      </c>
      <c r="T42" s="72" t="n">
        <f aca="false">$B$4+(MIN(km!U37,200)/34+MIN(MAX(km!U37-200,0),200)/32+MIN(MAX(km!U37-400,0),200)/30+MIN(MAX(km!U37-600,0),400)/28+1/120)/24</f>
        <v>0.838699229691877</v>
      </c>
      <c r="U42" s="73" t="s">
        <v>18</v>
      </c>
      <c r="V42" s="76" t="n">
        <f aca="false">$D$4+(MIN(km!U37,60)/20+MIN(MAX(km!U37-60,0),540)/15+MIN(MAX(km!U37-600,0),400)/11.428+1/120)/24</f>
        <v>1.80191646735115</v>
      </c>
      <c r="W42" s="72" t="n">
        <f aca="false">$B$4+(MIN(km!X37,200)/34+MIN(MAX(km!X37-200,0),200)/32+MIN(MAX(km!X37-400,0),200)/30+MIN(MAX(km!X37-600,0),400)/28+1/120)/24</f>
        <v>0.987508753501401</v>
      </c>
      <c r="X42" s="73" t="s">
        <v>18</v>
      </c>
      <c r="Y42" s="76" t="n">
        <f aca="false">$D$4+(MIN(km!X37,60)/20+MIN(MAX(km!X37-60,0),540)/15+MIN(MAX(km!X37-600,0),400)/11.428+1/120)/24</f>
        <v>2.16651803076265</v>
      </c>
      <c r="Z42" s="72" t="n">
        <f aca="false">$B$4+(MIN(km!AA37,200)/34+MIN(MAX(km!AA37-200,0),200)/32+MIN(MAX(km!AA37-400,0),200)/30+MIN(MAX(km!AA37-600,0),400)/28+1/120)/24</f>
        <v>1.13631827731092</v>
      </c>
      <c r="AA42" s="73" t="s">
        <v>18</v>
      </c>
      <c r="AB42" s="76" t="n">
        <f aca="false">$D$4+(MIN(km!AA37,60)/20+MIN(MAX(km!AA37-60,0),540)/15+MIN(MAX(km!AA37-600,0),400)/11.428+1/120)/24</f>
        <v>2.53111959417415</v>
      </c>
      <c r="AC42" s="72" t="n">
        <f aca="false">$B$4+(MIN(km!AD37,200)/34+MIN(MAX(km!AD37-200,0),200)/32+MIN(MAX(km!AD37-400,0),200)/30+MIN(MAX(km!AD37-600,0),400)/28+1/120)/24</f>
        <v>1.28512780112045</v>
      </c>
      <c r="AD42" s="73" t="s">
        <v>18</v>
      </c>
      <c r="AE42" s="76" t="n">
        <f aca="false">$D$4+(MIN(km!AD37,60)/20+MIN(MAX(km!AD37-60,0),540)/15+MIN(MAX(km!AD37-600,0),400)/11.428+1/120)/24</f>
        <v>2.89572115758566</v>
      </c>
      <c r="AF42" s="71" t="s">
        <v>57</v>
      </c>
      <c r="AG42" s="72" t="n">
        <f aca="false">$B$4+(MIN(km!AH37,200)/34+MIN(MAX(km!AH37-200,0),200)/32+MIN(MAX(km!AH37-400,0),200)/30+MIN(MAX(km!AH37-600,0),400)/28+MIN(MAX(km!AH37-1000,0),200)/26+1/120)/24</f>
        <v>1.43817267291532</v>
      </c>
      <c r="AH42" s="73" t="s">
        <v>18</v>
      </c>
      <c r="AI42" s="76" t="n">
        <f aca="false">$D$4+(MIN(km!AH37,60)/20+MIN(MAX(km!AH37-60,0),540)/15+MIN(MAX(km!AH37-600,0),400)/11.428+MIN(MAX(km!AH37-1000,0),200)/13.333+1/120)/24</f>
        <v>3.24104803323217</v>
      </c>
      <c r="AJ42" s="72" t="n">
        <f aca="false">$B$4+(MIN(km!AK37,200)/34+MIN(MAX(km!AK37-200,0),200)/32+MIN(MAX(km!AK37-400,0),200)/30+MIN(MAX(km!AK37-600,0),400)/28+MIN(MAX(km!AK37-1000,0),200)/26+1/120)/24</f>
        <v>1.59842908317173</v>
      </c>
      <c r="AK42" s="73" t="s">
        <v>18</v>
      </c>
      <c r="AL42" s="76" t="n">
        <f aca="false">$D$4+(MIN(km!AK37,60)/20+MIN(MAX(km!AK37-60,0),540)/15+MIN(MAX(km!AK37-600,0),400)/11.428+MIN(MAX(km!AK37-1000,0),200)/13.333+1/120)/24</f>
        <v>3.55355584592749</v>
      </c>
      <c r="AM42" s="72" t="n">
        <f aca="false">$B$4+(MIN(km!AN37,200)/34+MIN(MAX(km!AN37-200,0),200)/32+MIN(MAX(km!AN37-400,0),200)/30+MIN(MAX(km!AN37-600,0),400)/28+MIN(MAX(km!AN37-1000,0),200)/26+MIN(MAX(km!AN37-1200,0),400)/25+1/120)/24</f>
        <v>1.76105728829994</v>
      </c>
      <c r="AN42" s="73" t="s">
        <v>18</v>
      </c>
      <c r="AO42" s="76" t="n">
        <f aca="false">$D$4+(MIN(km!AN37,60)/20+MIN(MAX(km!AN37-60,0),540)/15+MIN(MAX(km!AN37-600,0),400)/11.428+MIN(MAX(km!AN37-1000,0),200)/13.333+MIN(MAX(km!AN37-1200,0),200)/11+1/120)/24</f>
        <v>3.89058728307705</v>
      </c>
      <c r="AP42" s="72" t="n">
        <f aca="false">$B$4+(MIN(km!AQ37,200)/34+MIN(MAX(km!AQ37-200,0),200)/32+MIN(MAX(km!AQ37-400,0),200)/30+MIN(MAX(km!AQ37-600,0),400)/28+MIN(MAX(km!AQ37-1000,0),200)/26+MIN(MAX(km!AQ37-1200,0),400)/25+1/120)/24</f>
        <v>1.9277239549666</v>
      </c>
      <c r="AQ42" s="73" t="s">
        <v>18</v>
      </c>
      <c r="AR42" s="76" t="n">
        <f aca="false">$D$4+(MIN(km!AQ37,60)/20+MIN(MAX(km!AQ37-60,0),540)/15+MIN(MAX(km!AQ37-600,0),400)/11.428+MIN(MAX(km!AQ37-1000,0),200)/13.333+MIN(MAX(km!AQ37-1200,0),200)/11+1/120)/24</f>
        <v>4.26937516186493</v>
      </c>
      <c r="AS42" s="72" t="n">
        <f aca="false">$B$4+(MIN(km!AT37,200)/34+MIN(MAX(km!AT37-200,0),200)/32+MIN(MAX(km!AT37-400,0),200)/30+MIN(MAX(km!AT37-600,0),400)/28+MIN(MAX(km!AT37-1000,0),200)/26+MIN(MAX(km!AT37-1200,0),400)/25+1/120)/24</f>
        <v>2.09439062163327</v>
      </c>
      <c r="AT42" s="73" t="s">
        <v>18</v>
      </c>
      <c r="AU42" s="76" t="n">
        <f aca="false">$D$4+(MIN(km!AT37,60)/20+MIN(MAX(km!AT37-60,0),540)/15+MIN(MAX(km!AT37-600,0),400)/11.428+MIN(MAX(km!AT37-1000,0),200)/13.333+MIN(MAX(km!AT37-1200,0),200)/11+MIN(MAX(km!AT37-1400,0),200)/10+1/120)/24</f>
        <v>4.66217819216796</v>
      </c>
      <c r="AV42" s="72" t="n">
        <f aca="false">$B$4+(MIN(km!AW37,200)/34+MIN(MAX(km!AW37-200,0),200)/32+MIN(MAX(km!AW37-400,0),200)/30+MIN(MAX(km!AW37-600,0),400)/28+MIN(MAX(km!AW37-1000,0),200)/26+MIN(MAX(km!AW37-1200,0),800)/25+1/120)/24</f>
        <v>2.26105728829994</v>
      </c>
      <c r="AW42" s="73" t="s">
        <v>18</v>
      </c>
      <c r="AX42" s="76" t="n">
        <f aca="false">$D$4+(MIN(km!AW37,60)/20+MIN(MAX(km!AW37-60,0),540)/15+MIN(MAX(km!AW37-600,0),400)/11.428+MIN(MAX(km!AW37-1000,0),200)/13.333+MIN(MAX(km!AW37-1200,0),200)/11+MIN(MAX(km!AW37-1400,0),400)/10+1/120)/24</f>
        <v>5.07884485883463</v>
      </c>
      <c r="AY42" s="72" t="n">
        <f aca="false">$B$4+(MIN(km!AZ37,200)/34+MIN(MAX(km!AZ37-200,0),200)/32+MIN(MAX(km!AZ37-400,0),200)/30+MIN(MAX(km!AZ37-600,0),400)/28+MIN(MAX(km!AZ37-1000,0),200)/26+MIN(MAX(km!AZ37-1200,0),800)/25+1/120)/24</f>
        <v>2.4277239549666</v>
      </c>
      <c r="AZ42" s="73" t="s">
        <v>18</v>
      </c>
      <c r="BA42" s="76" t="n">
        <f aca="false">$D$4+(MIN(km!AZ37,60)/20+MIN(MAX(km!AZ37-60,0),540)/15+MIN(MAX(km!AZ37-600,0),400)/11.428+MIN(MAX(km!AZ37-1000,0),200)/13.333+MIN(MAX(km!AZ37-1200,0),200)/11+MIN(MAX(km!AZ37-1400,0),400)/10+1/120)/24</f>
        <v>5.4955115255013</v>
      </c>
      <c r="BB42" s="72" t="n">
        <f aca="false">$B$4+(MIN(km!BC37,200)/34+MIN(MAX(km!BC37-200,0),200)/32+MIN(MAX(km!BC37-400,0),200)/30+MIN(MAX(km!BC37-600,0),400)/28+MIN(MAX(km!BC37-1000,0),200)/26+MIN(MAX(km!BC37-1200,0),800)/25+1/120)/24</f>
        <v>2.59439062163327</v>
      </c>
      <c r="BC42" s="73" t="s">
        <v>18</v>
      </c>
      <c r="BD42" s="76" t="n">
        <f aca="false">$D$4+(MIN(km!BC37,60)/20+MIN(MAX(km!BC37-60,0),540)/15+MIN(MAX(km!BC37-600,0),400)/11.428+MIN(MAX(km!BC37-1000,0),200)/13.333+MIN(MAX(km!BC37-1200,0),200)/11+MIN(MAX(km!BC37-1400,0),400)/10+1/120)/24</f>
        <v>5.91217819216796</v>
      </c>
      <c r="BE42" s="72" t="n">
        <f aca="false">$B$4+(MIN(km!BF37,200)/34+MIN(MAX(km!BF37-200,0),200)/32+MIN(MAX(km!BF37-400,0),200)/30+MIN(MAX(km!BF37-600,0),400)/28+MIN(MAX(km!BF37-1000,0),200)/26+MIN(MAX(km!BF37-1200,0),600)/25+MIN(MAX(km!BF37-1800,0),200)/24+1/120)/24</f>
        <v>2.76362673274438</v>
      </c>
      <c r="BF42" s="73" t="s">
        <v>18</v>
      </c>
      <c r="BG42" s="76" t="n">
        <f aca="false">$D$4+(MIN(km!BF37,60)/20+MIN(MAX(km!BF37-60,0),540)/15+MIN(MAX(km!BF37-600,0),400)/11.428+MIN(MAX(km!BF37-1000,0),200)/13.333+MIN(MAX(km!BF37-1200,0),200)/11+MIN(MAX(km!BF37-1400,0),400)/10+MIN(MAX(km!BF37-1800,0),200)/9+1/120)/24</f>
        <v>6.34597448846426</v>
      </c>
      <c r="BH42" s="72" t="n">
        <f aca="false">$B$4+(MIN(km!BI37,200)/34+MIN(MAX(km!BI37-200,0),200)/32+MIN(MAX(km!BI37-400,0),200)/30+MIN(MAX(km!BI37-600,0),400)/28+MIN(MAX(km!BI37-1000,0),200)/26+MIN(MAX(km!BI37-1200,0),600)/25+MIN(MAX(km!BI37-1800,0),200)/24+1/120)/24</f>
        <v>2.93723784385549</v>
      </c>
      <c r="BI42" s="73" t="s">
        <v>18</v>
      </c>
      <c r="BJ42" s="76" t="n">
        <f aca="false">$D$4+(MIN(km!BI37,60)/20+MIN(MAX(km!BI37-60,0),540)/15+MIN(MAX(km!BI37-600,0),400)/11.428+MIN(MAX(km!BI37-1000,0),200)/13.333+MIN(MAX(km!BI37-1200,0),200)/11+MIN(MAX(km!BI37-1400,0),400)/10+MIN(MAX(km!BI37-1800,0),200)/9+1/120)/24</f>
        <v>6.80893745142722</v>
      </c>
      <c r="BK42" s="71" t="s">
        <v>57</v>
      </c>
    </row>
    <row r="43" customFormat="false" ht="12.75" hidden="false" customHeight="false" outlineLevel="0" collapsed="false">
      <c r="A43" s="71" t="s">
        <v>58</v>
      </c>
      <c r="B43" s="72" t="n">
        <f aca="false">$B$4+(MIN(km!C38,200)/34+MIN(MAX(km!C38-200,0),200)/32+MIN(MAX(km!C38-400,0),200)/30+MIN(MAX(km!C38-600,0),400)/28+1/120)/24</f>
        <v>0.0469158496732026</v>
      </c>
      <c r="C43" s="73" t="s">
        <v>18</v>
      </c>
      <c r="D43" s="74" t="n">
        <f aca="false">$D$4+(MIN(km!C38,60)/20+MIN(MAX(km!C38-60,0),540)/15+MIN(MAX(km!C38-600,0),400)/11.428+1/120)/24</f>
        <v>0.121180555555556</v>
      </c>
      <c r="E43" s="72" t="n">
        <f aca="false">$B$4+(MIN(km!F38,200)/34+MIN(MAX(km!F38-200,0),200)/32+MIN(MAX(km!F38-400,0),200)/30+MIN(MAX(km!F38-600,0),400)/28+1/120)/24</f>
        <v>0.169464869281046</v>
      </c>
      <c r="F43" s="73" t="s">
        <v>18</v>
      </c>
      <c r="G43" s="76" t="n">
        <f aca="false">$D$4+(MIN(km!F38,60)/20+MIN(MAX(km!F38-60,0),540)/15+MIN(MAX(km!F38-600,0),400)/11.428+1/120)/24</f>
        <v>0.383680555555556</v>
      </c>
      <c r="H43" s="72" t="n">
        <f aca="false">$B$4+(MIN(km!I38,200)/34+MIN(MAX(km!I38-200,0),200)/32+MIN(MAX(km!I38-400,0),200)/30+MIN(MAX(km!I38-600,0),400)/28+1/120)/24</f>
        <v>0.294924428104575</v>
      </c>
      <c r="I43" s="73" t="s">
        <v>18</v>
      </c>
      <c r="J43" s="76" t="n">
        <f aca="false">$D$4+(MIN(km!I38,60)/20+MIN(MAX(km!I38-60,0),540)/15+MIN(MAX(km!I38-600,0),400)/11.428+1/120)/24</f>
        <v>0.661458333333333</v>
      </c>
      <c r="K43" s="72" t="n">
        <f aca="false">$B$4+(MIN(km!L38,200)/34+MIN(MAX(km!L38-200,0),200)/32+MIN(MAX(km!L38-400,0),200)/30+MIN(MAX(km!L38-600,0),400)/28+1/120)/24</f>
        <v>0.425132761437909</v>
      </c>
      <c r="L43" s="73" t="s">
        <v>18</v>
      </c>
      <c r="M43" s="76" t="n">
        <f aca="false">$D$4+(MIN(km!L38,60)/20+MIN(MAX(km!L38-60,0),540)/15+MIN(MAX(km!L38-600,0),400)/11.428+1/120)/24</f>
        <v>0.939236111111111</v>
      </c>
      <c r="N43" s="77" t="n">
        <f aca="false">$B$4+(MIN(km!O38,200)/34+MIN(MAX(km!O38-200,0),200)/32+MIN(MAX(km!O38-400,0),200)/30+MIN(MAX(km!O38-600,0),400)/28+1/120)/24</f>
        <v>0.558639705882353</v>
      </c>
      <c r="O43" s="73" t="s">
        <v>18</v>
      </c>
      <c r="P43" s="76" t="n">
        <f aca="false">$D$4+(MIN(km!O38,60)/20+MIN(MAX(km!O38-60,0),540)/15+MIN(MAX(km!O38-600,0),400)/11.428+1/120)/24</f>
        <v>1.21701388888889</v>
      </c>
      <c r="Q43" s="72" t="n">
        <f aca="false">$B$4+(MIN(km!R38,200)/34+MIN(MAX(km!R38-200,0),200)/32+MIN(MAX(km!R38-400,0),200)/30+MIN(MAX(km!R38-600,0),400)/28+1/120)/24</f>
        <v>0.697528594771242</v>
      </c>
      <c r="R43" s="73" t="s">
        <v>18</v>
      </c>
      <c r="S43" s="76" t="n">
        <f aca="false">$D$4+(MIN(km!R38,60)/20+MIN(MAX(km!R38-60,0),540)/15+MIN(MAX(km!R38-600,0),400)/11.428+1/120)/24</f>
        <v>1.49479166666667</v>
      </c>
      <c r="T43" s="72" t="n">
        <f aca="false">$B$4+(MIN(km!U38,200)/34+MIN(MAX(km!U38-200,0),200)/32+MIN(MAX(km!U38-400,0),200)/30+MIN(MAX(km!U38-600,0),400)/28+1/120)/24</f>
        <v>0.840187324929972</v>
      </c>
      <c r="U43" s="73" t="s">
        <v>18</v>
      </c>
      <c r="V43" s="76" t="n">
        <f aca="false">$D$4+(MIN(km!U38,60)/20+MIN(MAX(km!U38-60,0),540)/15+MIN(MAX(km!U38-600,0),400)/11.428+1/120)/24</f>
        <v>1.80556248298526</v>
      </c>
      <c r="W43" s="72" t="n">
        <f aca="false">$B$4+(MIN(km!X38,200)/34+MIN(MAX(km!X38-200,0),200)/32+MIN(MAX(km!X38-400,0),200)/30+MIN(MAX(km!X38-600,0),400)/28+1/120)/24</f>
        <v>0.988996848739496</v>
      </c>
      <c r="X43" s="73" t="s">
        <v>18</v>
      </c>
      <c r="Y43" s="76" t="n">
        <f aca="false">$D$4+(MIN(km!X38,60)/20+MIN(MAX(km!X38-60,0),540)/15+MIN(MAX(km!X38-600,0),400)/11.428+1/120)/24</f>
        <v>2.17016404639676</v>
      </c>
      <c r="Z43" s="72" t="n">
        <f aca="false">$B$4+(MIN(km!AA38,200)/34+MIN(MAX(km!AA38-200,0),200)/32+MIN(MAX(km!AA38-400,0),200)/30+MIN(MAX(km!AA38-600,0),400)/28+1/120)/24</f>
        <v>1.13780637254902</v>
      </c>
      <c r="AA43" s="73" t="s">
        <v>18</v>
      </c>
      <c r="AB43" s="76" t="n">
        <f aca="false">$D$4+(MIN(km!AA38,60)/20+MIN(MAX(km!AA38-60,0),540)/15+MIN(MAX(km!AA38-600,0),400)/11.428+1/120)/24</f>
        <v>2.53476560980827</v>
      </c>
      <c r="AC43" s="72" t="n">
        <f aca="false">$B$4+(MIN(km!AD38,200)/34+MIN(MAX(km!AD38-200,0),200)/32+MIN(MAX(km!AD38-400,0),200)/30+MIN(MAX(km!AD38-600,0),400)/28+1/120)/24</f>
        <v>1.28661589635854</v>
      </c>
      <c r="AD43" s="73" t="s">
        <v>18</v>
      </c>
      <c r="AE43" s="76" t="n">
        <f aca="false">$D$4+(MIN(km!AD38,60)/20+MIN(MAX(km!AD38-60,0),540)/15+MIN(MAX(km!AD38-600,0),400)/11.428+1/120)/24</f>
        <v>2.89936717321977</v>
      </c>
      <c r="AF43" s="71" t="s">
        <v>58</v>
      </c>
      <c r="AG43" s="72" t="n">
        <f aca="false">$B$4+(MIN(km!AH38,200)/34+MIN(MAX(km!AH38-200,0),200)/32+MIN(MAX(km!AH38-400,0),200)/30+MIN(MAX(km!AH38-600,0),400)/28+MIN(MAX(km!AH38-1000,0),200)/26+1/120)/24</f>
        <v>1.43977523701788</v>
      </c>
      <c r="AH43" s="73" t="s">
        <v>18</v>
      </c>
      <c r="AI43" s="76" t="n">
        <f aca="false">$D$4+(MIN(km!AH38,60)/20+MIN(MAX(km!AH38-60,0),540)/15+MIN(MAX(km!AH38-600,0),400)/11.428+MIN(MAX(km!AH38-1000,0),200)/13.333+1/120)/24</f>
        <v>3.24417311135913</v>
      </c>
      <c r="AJ43" s="72" t="n">
        <f aca="false">$B$4+(MIN(km!AK38,200)/34+MIN(MAX(km!AK38-200,0),200)/32+MIN(MAX(km!AK38-400,0),200)/30+MIN(MAX(km!AK38-600,0),400)/28+MIN(MAX(km!AK38-1000,0),200)/26+1/120)/24</f>
        <v>1.60003164727429</v>
      </c>
      <c r="AK43" s="73" t="s">
        <v>18</v>
      </c>
      <c r="AL43" s="76" t="n">
        <f aca="false">$D$4+(MIN(km!AK38,60)/20+MIN(MAX(km!AK38-60,0),540)/15+MIN(MAX(km!AK38-600,0),400)/11.428+MIN(MAX(km!AK38-1000,0),200)/13.333+1/120)/24</f>
        <v>3.55668092405444</v>
      </c>
      <c r="AM43" s="72" t="n">
        <f aca="false">$B$4+(MIN(km!AN38,200)/34+MIN(MAX(km!AN38-200,0),200)/32+MIN(MAX(km!AN38-400,0),200)/30+MIN(MAX(km!AN38-600,0),400)/28+MIN(MAX(km!AN38-1000,0),200)/26+MIN(MAX(km!AN38-1200,0),400)/25+1/120)/24</f>
        <v>1.7627239549666</v>
      </c>
      <c r="AN43" s="73" t="s">
        <v>18</v>
      </c>
      <c r="AO43" s="76" t="n">
        <f aca="false">$D$4+(MIN(km!AN38,60)/20+MIN(MAX(km!AN38-60,0),540)/15+MIN(MAX(km!AN38-600,0),400)/11.428+MIN(MAX(km!AN38-1000,0),200)/13.333+MIN(MAX(km!AN38-1200,0),200)/11+1/120)/24</f>
        <v>3.89437516186493</v>
      </c>
      <c r="AP43" s="72" t="n">
        <f aca="false">$B$4+(MIN(km!AQ38,200)/34+MIN(MAX(km!AQ38-200,0),200)/32+MIN(MAX(km!AQ38-400,0),200)/30+MIN(MAX(km!AQ38-600,0),400)/28+MIN(MAX(km!AQ38-1000,0),200)/26+MIN(MAX(km!AQ38-1200,0),400)/25+1/120)/24</f>
        <v>1.92939062163327</v>
      </c>
      <c r="AQ43" s="73" t="s">
        <v>18</v>
      </c>
      <c r="AR43" s="76" t="n">
        <f aca="false">$D$4+(MIN(km!AQ38,60)/20+MIN(MAX(km!AQ38-60,0),540)/15+MIN(MAX(km!AQ38-600,0),400)/11.428+MIN(MAX(km!AQ38-1000,0),200)/13.333+MIN(MAX(km!AQ38-1200,0),200)/11+1/120)/24</f>
        <v>4.27316304065281</v>
      </c>
      <c r="AS43" s="72" t="n">
        <f aca="false">$B$4+(MIN(km!AT38,200)/34+MIN(MAX(km!AT38-200,0),200)/32+MIN(MAX(km!AT38-400,0),200)/30+MIN(MAX(km!AT38-600,0),400)/28+MIN(MAX(km!AT38-1000,0),200)/26+MIN(MAX(km!AT38-1200,0),400)/25+1/120)/24</f>
        <v>2.09605728829994</v>
      </c>
      <c r="AT43" s="73" t="s">
        <v>18</v>
      </c>
      <c r="AU43" s="76" t="n">
        <f aca="false">$D$4+(MIN(km!AT38,60)/20+MIN(MAX(km!AT38-60,0),540)/15+MIN(MAX(km!AT38-600,0),400)/11.428+MIN(MAX(km!AT38-1000,0),200)/13.333+MIN(MAX(km!AT38-1200,0),200)/11+MIN(MAX(km!AT38-1400,0),200)/10+1/120)/24</f>
        <v>4.66634485883463</v>
      </c>
      <c r="AV43" s="72" t="n">
        <f aca="false">$B$4+(MIN(km!AW38,200)/34+MIN(MAX(km!AW38-200,0),200)/32+MIN(MAX(km!AW38-400,0),200)/30+MIN(MAX(km!AW38-600,0),400)/28+MIN(MAX(km!AW38-1000,0),200)/26+MIN(MAX(km!AW38-1200,0),800)/25+1/120)/24</f>
        <v>2.2627239549666</v>
      </c>
      <c r="AW43" s="73" t="s">
        <v>18</v>
      </c>
      <c r="AX43" s="76" t="n">
        <f aca="false">$D$4+(MIN(km!AW38,60)/20+MIN(MAX(km!AW38-60,0),540)/15+MIN(MAX(km!AW38-600,0),400)/11.428+MIN(MAX(km!AW38-1000,0),200)/13.333+MIN(MAX(km!AW38-1200,0),200)/11+MIN(MAX(km!AW38-1400,0),400)/10+1/120)/24</f>
        <v>5.0830115255013</v>
      </c>
      <c r="AY43" s="72" t="n">
        <f aca="false">$B$4+(MIN(km!AZ38,200)/34+MIN(MAX(km!AZ38-200,0),200)/32+MIN(MAX(km!AZ38-400,0),200)/30+MIN(MAX(km!AZ38-600,0),400)/28+MIN(MAX(km!AZ38-1000,0),200)/26+MIN(MAX(km!AZ38-1200,0),800)/25+1/120)/24</f>
        <v>2.42939062163327</v>
      </c>
      <c r="AZ43" s="73" t="s">
        <v>18</v>
      </c>
      <c r="BA43" s="76" t="n">
        <f aca="false">$D$4+(MIN(km!AZ38,60)/20+MIN(MAX(km!AZ38-60,0),540)/15+MIN(MAX(km!AZ38-600,0),400)/11.428+MIN(MAX(km!AZ38-1000,0),200)/13.333+MIN(MAX(km!AZ38-1200,0),200)/11+MIN(MAX(km!AZ38-1400,0),400)/10+1/120)/24</f>
        <v>5.49967819216796</v>
      </c>
      <c r="BB43" s="72" t="n">
        <f aca="false">$B$4+(MIN(km!BC38,200)/34+MIN(MAX(km!BC38-200,0),200)/32+MIN(MAX(km!BC38-400,0),200)/30+MIN(MAX(km!BC38-600,0),400)/28+MIN(MAX(km!BC38-1000,0),200)/26+MIN(MAX(km!BC38-1200,0),800)/25+1/120)/24</f>
        <v>2.59605728829994</v>
      </c>
      <c r="BC43" s="73" t="s">
        <v>18</v>
      </c>
      <c r="BD43" s="76" t="n">
        <f aca="false">$D$4+(MIN(km!BC38,60)/20+MIN(MAX(km!BC38-60,0),540)/15+MIN(MAX(km!BC38-600,0),400)/11.428+MIN(MAX(km!BC38-1000,0),200)/13.333+MIN(MAX(km!BC38-1200,0),200)/11+MIN(MAX(km!BC38-1400,0),400)/10+1/120)/24</f>
        <v>5.91634485883463</v>
      </c>
      <c r="BE43" s="72" t="n">
        <f aca="false">$B$4+(MIN(km!BF38,200)/34+MIN(MAX(km!BF38-200,0),200)/32+MIN(MAX(km!BF38-400,0),200)/30+MIN(MAX(km!BF38-600,0),400)/28+MIN(MAX(km!BF38-1000,0),200)/26+MIN(MAX(km!BF38-1200,0),600)/25+MIN(MAX(km!BF38-1800,0),200)/24+1/120)/24</f>
        <v>2.76536284385549</v>
      </c>
      <c r="BF43" s="73" t="s">
        <v>18</v>
      </c>
      <c r="BG43" s="76" t="n">
        <f aca="false">$D$4+(MIN(km!BF38,60)/20+MIN(MAX(km!BF38-60,0),540)/15+MIN(MAX(km!BF38-600,0),400)/11.428+MIN(MAX(km!BF38-1000,0),200)/13.333+MIN(MAX(km!BF38-1200,0),200)/11+MIN(MAX(km!BF38-1400,0),400)/10+MIN(MAX(km!BF38-1800,0),200)/9+1/120)/24</f>
        <v>6.35060411809389</v>
      </c>
      <c r="BH43" s="72" t="n">
        <f aca="false">$B$4+(MIN(km!BI38,200)/34+MIN(MAX(km!BI38-200,0),200)/32+MIN(MAX(km!BI38-400,0),200)/30+MIN(MAX(km!BI38-600,0),400)/28+MIN(MAX(km!BI38-1000,0),200)/26+MIN(MAX(km!BI38-1200,0),600)/25+MIN(MAX(km!BI38-1800,0),200)/24+1/120)/24</f>
        <v>2.9389739549666</v>
      </c>
      <c r="BI43" s="73" t="s">
        <v>18</v>
      </c>
      <c r="BJ43" s="76" t="n">
        <f aca="false">$D$4+(MIN(km!BI38,60)/20+MIN(MAX(km!BI38-60,0),540)/15+MIN(MAX(km!BI38-600,0),400)/11.428+MIN(MAX(km!BI38-1000,0),200)/13.333+MIN(MAX(km!BI38-1200,0),200)/11+MIN(MAX(km!BI38-1400,0),400)/10+MIN(MAX(km!BI38-1800,0),200)/9+1/120)/24</f>
        <v>6.81356708105685</v>
      </c>
      <c r="BK43" s="71" t="s">
        <v>58</v>
      </c>
    </row>
    <row r="44" customFormat="false" ht="12.75" hidden="false" customHeight="false" outlineLevel="0" collapsed="false">
      <c r="A44" s="71" t="s">
        <v>59</v>
      </c>
      <c r="B44" s="72" t="n">
        <f aca="false">$B$4+(MIN(km!C39,200)/34+MIN(MAX(km!C39-200,0),200)/32+MIN(MAX(km!C39-400,0),200)/30+MIN(MAX(km!C39-600,0),400)/28+1/120)/24</f>
        <v>0.048141339869281</v>
      </c>
      <c r="C44" s="73" t="s">
        <v>18</v>
      </c>
      <c r="D44" s="74" t="n">
        <f aca="false">$D$4+(MIN(km!C39,60)/20+MIN(MAX(km!C39-60,0),540)/15+MIN(MAX(km!C39-600,0),400)/11.428+1/120)/24</f>
        <v>0.123263888888889</v>
      </c>
      <c r="E44" s="72" t="n">
        <f aca="false">$B$4+(MIN(km!F39,200)/34+MIN(MAX(km!F39-200,0),200)/32+MIN(MAX(km!F39-400,0),200)/30+MIN(MAX(km!F39-600,0),400)/28+1/120)/24</f>
        <v>0.170690359477124</v>
      </c>
      <c r="F44" s="73" t="s">
        <v>18</v>
      </c>
      <c r="G44" s="76" t="n">
        <f aca="false">$D$4+(MIN(km!F39,60)/20+MIN(MAX(km!F39-60,0),540)/15+MIN(MAX(km!F39-600,0),400)/11.428+1/120)/24</f>
        <v>0.386458333333333</v>
      </c>
      <c r="H44" s="72" t="n">
        <f aca="false">$B$4+(MIN(km!I39,200)/34+MIN(MAX(km!I39-200,0),200)/32+MIN(MAX(km!I39-400,0),200)/30+MIN(MAX(km!I39-600,0),400)/28+1/120)/24</f>
        <v>0.296226511437909</v>
      </c>
      <c r="I44" s="73" t="s">
        <v>18</v>
      </c>
      <c r="J44" s="76" t="n">
        <f aca="false">$D$4+(MIN(km!I39,60)/20+MIN(MAX(km!I39-60,0),540)/15+MIN(MAX(km!I39-600,0),400)/11.428+1/120)/24</f>
        <v>0.664236111111111</v>
      </c>
      <c r="K44" s="72" t="n">
        <f aca="false">$B$4+(MIN(km!L39,200)/34+MIN(MAX(km!L39-200,0),200)/32+MIN(MAX(km!L39-400,0),200)/30+MIN(MAX(km!L39-600,0),400)/28+1/120)/24</f>
        <v>0.426434844771242</v>
      </c>
      <c r="L44" s="73" t="s">
        <v>18</v>
      </c>
      <c r="M44" s="76" t="n">
        <f aca="false">$D$4+(MIN(km!L39,60)/20+MIN(MAX(km!L39-60,0),540)/15+MIN(MAX(km!L39-600,0),400)/11.428+1/120)/24</f>
        <v>0.942013888888889</v>
      </c>
      <c r="N44" s="77" t="n">
        <f aca="false">$B$4+(MIN(km!O39,200)/34+MIN(MAX(km!O39-200,0),200)/32+MIN(MAX(km!O39-400,0),200)/30+MIN(MAX(km!O39-600,0),400)/28+1/120)/24</f>
        <v>0.560028594771242</v>
      </c>
      <c r="O44" s="73" t="s">
        <v>18</v>
      </c>
      <c r="P44" s="76" t="n">
        <f aca="false">$D$4+(MIN(km!O39,60)/20+MIN(MAX(km!O39-60,0),540)/15+MIN(MAX(km!O39-600,0),400)/11.428+1/120)/24</f>
        <v>1.21979166666667</v>
      </c>
      <c r="Q44" s="72" t="n">
        <f aca="false">$B$4+(MIN(km!R39,200)/34+MIN(MAX(km!R39-200,0),200)/32+MIN(MAX(km!R39-400,0),200)/30+MIN(MAX(km!R39-600,0),400)/28+1/120)/24</f>
        <v>0.698917483660131</v>
      </c>
      <c r="R44" s="73" t="s">
        <v>18</v>
      </c>
      <c r="S44" s="76" t="n">
        <f aca="false">$D$4+(MIN(km!R39,60)/20+MIN(MAX(km!R39-60,0),540)/15+MIN(MAX(km!R39-600,0),400)/11.428+1/120)/24</f>
        <v>1.49756944444444</v>
      </c>
      <c r="T44" s="72" t="n">
        <f aca="false">$B$4+(MIN(km!U39,200)/34+MIN(MAX(km!U39-200,0),200)/32+MIN(MAX(km!U39-400,0),200)/30+MIN(MAX(km!U39-600,0),400)/28+1/120)/24</f>
        <v>0.841675420168067</v>
      </c>
      <c r="U44" s="73" t="s">
        <v>18</v>
      </c>
      <c r="V44" s="76" t="n">
        <f aca="false">$D$4+(MIN(km!U39,60)/20+MIN(MAX(km!U39-60,0),540)/15+MIN(MAX(km!U39-600,0),400)/11.428+1/120)/24</f>
        <v>1.80920849861938</v>
      </c>
      <c r="W44" s="72" t="n">
        <f aca="false">$B$4+(MIN(km!X39,200)/34+MIN(MAX(km!X39-200,0),200)/32+MIN(MAX(km!X39-400,0),200)/30+MIN(MAX(km!X39-600,0),400)/28+1/120)/24</f>
        <v>0.990484943977591</v>
      </c>
      <c r="X44" s="73" t="s">
        <v>18</v>
      </c>
      <c r="Y44" s="76" t="n">
        <f aca="false">$D$4+(MIN(km!X39,60)/20+MIN(MAX(km!X39-60,0),540)/15+MIN(MAX(km!X39-600,0),400)/11.428+1/120)/24</f>
        <v>2.17381006203088</v>
      </c>
      <c r="Z44" s="72" t="n">
        <f aca="false">$B$4+(MIN(km!AA39,200)/34+MIN(MAX(km!AA39-200,0),200)/32+MIN(MAX(km!AA39-400,0),200)/30+MIN(MAX(km!AA39-600,0),400)/28+1/120)/24</f>
        <v>1.13929446778712</v>
      </c>
      <c r="AA44" s="73" t="s">
        <v>18</v>
      </c>
      <c r="AB44" s="76" t="n">
        <f aca="false">$D$4+(MIN(km!AA39,60)/20+MIN(MAX(km!AA39-60,0),540)/15+MIN(MAX(km!AA39-600,0),400)/11.428+1/120)/24</f>
        <v>2.53841162544238</v>
      </c>
      <c r="AC44" s="72" t="n">
        <f aca="false">$B$4+(MIN(km!AD39,200)/34+MIN(MAX(km!AD39-200,0),200)/32+MIN(MAX(km!AD39-400,0),200)/30+MIN(MAX(km!AD39-600,0),400)/28+1/120)/24</f>
        <v>1.28810399159664</v>
      </c>
      <c r="AD44" s="73" t="s">
        <v>18</v>
      </c>
      <c r="AE44" s="76" t="n">
        <f aca="false">$D$4+(MIN(km!AD39,60)/20+MIN(MAX(km!AD39-60,0),540)/15+MIN(MAX(km!AD39-600,0),400)/11.428+1/120)/24</f>
        <v>2.90301318885389</v>
      </c>
      <c r="AF44" s="71" t="s">
        <v>59</v>
      </c>
      <c r="AG44" s="72" t="n">
        <f aca="false">$B$4+(MIN(km!AH39,200)/34+MIN(MAX(km!AH39-200,0),200)/32+MIN(MAX(km!AH39-400,0),200)/30+MIN(MAX(km!AH39-600,0),400)/28+MIN(MAX(km!AH39-1000,0),200)/26+1/120)/24</f>
        <v>1.44137780112045</v>
      </c>
      <c r="AH44" s="73" t="s">
        <v>18</v>
      </c>
      <c r="AI44" s="76" t="n">
        <f aca="false">$D$4+(MIN(km!AH39,60)/20+MIN(MAX(km!AH39-60,0),540)/15+MIN(MAX(km!AH39-600,0),400)/11.428+MIN(MAX(km!AH39-1000,0),200)/13.333+1/120)/24</f>
        <v>3.24729818948608</v>
      </c>
      <c r="AJ44" s="72" t="n">
        <f aca="false">$B$4+(MIN(km!AK39,200)/34+MIN(MAX(km!AK39-200,0),200)/32+MIN(MAX(km!AK39-400,0),200)/30+MIN(MAX(km!AK39-600,0),400)/28+MIN(MAX(km!AK39-1000,0),200)/26+1/120)/24</f>
        <v>1.60163421137686</v>
      </c>
      <c r="AK44" s="73" t="s">
        <v>18</v>
      </c>
      <c r="AL44" s="76" t="n">
        <f aca="false">$D$4+(MIN(km!AK39,60)/20+MIN(MAX(km!AK39-60,0),540)/15+MIN(MAX(km!AK39-600,0),400)/11.428+MIN(MAX(km!AK39-1000,0),200)/13.333+1/120)/24</f>
        <v>3.5598060021814</v>
      </c>
      <c r="AM44" s="72" t="n">
        <f aca="false">$B$4+(MIN(km!AN39,200)/34+MIN(MAX(km!AN39-200,0),200)/32+MIN(MAX(km!AN39-400,0),200)/30+MIN(MAX(km!AN39-600,0),400)/28+MIN(MAX(km!AN39-1000,0),200)/26+MIN(MAX(km!AN39-1200,0),400)/25+1/120)/24</f>
        <v>1.76439062163327</v>
      </c>
      <c r="AN44" s="73" t="s">
        <v>18</v>
      </c>
      <c r="AO44" s="76" t="n">
        <f aca="false">$D$4+(MIN(km!AN39,60)/20+MIN(MAX(km!AN39-60,0),540)/15+MIN(MAX(km!AN39-600,0),400)/11.428+MIN(MAX(km!AN39-1000,0),200)/13.333+MIN(MAX(km!AN39-1200,0),200)/11+1/120)/24</f>
        <v>3.89816304065281</v>
      </c>
      <c r="AP44" s="72" t="n">
        <f aca="false">$B$4+(MIN(km!AQ39,200)/34+MIN(MAX(km!AQ39-200,0),200)/32+MIN(MAX(km!AQ39-400,0),200)/30+MIN(MAX(km!AQ39-600,0),400)/28+MIN(MAX(km!AQ39-1000,0),200)/26+MIN(MAX(km!AQ39-1200,0),400)/25+1/120)/24</f>
        <v>1.93105728829994</v>
      </c>
      <c r="AQ44" s="73" t="s">
        <v>18</v>
      </c>
      <c r="AR44" s="76" t="n">
        <f aca="false">$D$4+(MIN(km!AQ39,60)/20+MIN(MAX(km!AQ39-60,0),540)/15+MIN(MAX(km!AQ39-600,0),400)/11.428+MIN(MAX(km!AQ39-1000,0),200)/13.333+MIN(MAX(km!AQ39-1200,0),200)/11+1/120)/24</f>
        <v>4.27695091944069</v>
      </c>
      <c r="AS44" s="72" t="n">
        <f aca="false">$B$4+(MIN(km!AT39,200)/34+MIN(MAX(km!AT39-200,0),200)/32+MIN(MAX(km!AT39-400,0),200)/30+MIN(MAX(km!AT39-600,0),400)/28+MIN(MAX(km!AT39-1000,0),200)/26+MIN(MAX(km!AT39-1200,0),400)/25+1/120)/24</f>
        <v>2.0977239549666</v>
      </c>
      <c r="AT44" s="73" t="s">
        <v>18</v>
      </c>
      <c r="AU44" s="76" t="n">
        <f aca="false">$D$4+(MIN(km!AT39,60)/20+MIN(MAX(km!AT39-60,0),540)/15+MIN(MAX(km!AT39-600,0),400)/11.428+MIN(MAX(km!AT39-1000,0),200)/13.333+MIN(MAX(km!AT39-1200,0),200)/11+MIN(MAX(km!AT39-1400,0),200)/10+1/120)/24</f>
        <v>4.6705115255013</v>
      </c>
      <c r="AV44" s="72" t="n">
        <f aca="false">$B$4+(MIN(km!AW39,200)/34+MIN(MAX(km!AW39-200,0),200)/32+MIN(MAX(km!AW39-400,0),200)/30+MIN(MAX(km!AW39-600,0),400)/28+MIN(MAX(km!AW39-1000,0),200)/26+MIN(MAX(km!AW39-1200,0),800)/25+1/120)/24</f>
        <v>2.26439062163327</v>
      </c>
      <c r="AW44" s="73" t="s">
        <v>18</v>
      </c>
      <c r="AX44" s="76" t="n">
        <f aca="false">$D$4+(MIN(km!AW39,60)/20+MIN(MAX(km!AW39-60,0),540)/15+MIN(MAX(km!AW39-600,0),400)/11.428+MIN(MAX(km!AW39-1000,0),200)/13.333+MIN(MAX(km!AW39-1200,0),200)/11+MIN(MAX(km!AW39-1400,0),400)/10+1/120)/24</f>
        <v>5.08717819216797</v>
      </c>
      <c r="AY44" s="72" t="n">
        <f aca="false">$B$4+(MIN(km!AZ39,200)/34+MIN(MAX(km!AZ39-200,0),200)/32+MIN(MAX(km!AZ39-400,0),200)/30+MIN(MAX(km!AZ39-600,0),400)/28+MIN(MAX(km!AZ39-1000,0),200)/26+MIN(MAX(km!AZ39-1200,0),800)/25+1/120)/24</f>
        <v>2.43105728829994</v>
      </c>
      <c r="AZ44" s="73" t="s">
        <v>18</v>
      </c>
      <c r="BA44" s="76" t="n">
        <f aca="false">$D$4+(MIN(km!AZ39,60)/20+MIN(MAX(km!AZ39-60,0),540)/15+MIN(MAX(km!AZ39-600,0),400)/11.428+MIN(MAX(km!AZ39-1000,0),200)/13.333+MIN(MAX(km!AZ39-1200,0),200)/11+MIN(MAX(km!AZ39-1400,0),400)/10+1/120)/24</f>
        <v>5.50384485883463</v>
      </c>
      <c r="BB44" s="72" t="n">
        <f aca="false">$B$4+(MIN(km!BC39,200)/34+MIN(MAX(km!BC39-200,0),200)/32+MIN(MAX(km!BC39-400,0),200)/30+MIN(MAX(km!BC39-600,0),400)/28+MIN(MAX(km!BC39-1000,0),200)/26+MIN(MAX(km!BC39-1200,0),800)/25+1/120)/24</f>
        <v>2.5977239549666</v>
      </c>
      <c r="BC44" s="73" t="s">
        <v>18</v>
      </c>
      <c r="BD44" s="76" t="n">
        <f aca="false">$D$4+(MIN(km!BC39,60)/20+MIN(MAX(km!BC39-60,0),540)/15+MIN(MAX(km!BC39-600,0),400)/11.428+MIN(MAX(km!BC39-1000,0),200)/13.333+MIN(MAX(km!BC39-1200,0),200)/11+MIN(MAX(km!BC39-1400,0),400)/10+1/120)/24</f>
        <v>5.9205115255013</v>
      </c>
      <c r="BE44" s="72" t="n">
        <f aca="false">$B$4+(MIN(km!BF39,200)/34+MIN(MAX(km!BF39-200,0),200)/32+MIN(MAX(km!BF39-400,0),200)/30+MIN(MAX(km!BF39-600,0),400)/28+MIN(MAX(km!BF39-1000,0),200)/26+MIN(MAX(km!BF39-1200,0),600)/25+MIN(MAX(km!BF39-1800,0),200)/24+1/120)/24</f>
        <v>2.7670989549666</v>
      </c>
      <c r="BF44" s="73" t="s">
        <v>18</v>
      </c>
      <c r="BG44" s="76" t="n">
        <f aca="false">$D$4+(MIN(km!BF39,60)/20+MIN(MAX(km!BF39-60,0),540)/15+MIN(MAX(km!BF39-600,0),400)/11.428+MIN(MAX(km!BF39-1000,0),200)/13.333+MIN(MAX(km!BF39-1200,0),200)/11+MIN(MAX(km!BF39-1400,0),400)/10+MIN(MAX(km!BF39-1800,0),200)/9+1/120)/24</f>
        <v>6.35523374772352</v>
      </c>
      <c r="BH44" s="72" t="n">
        <f aca="false">$B$4+(MIN(km!BI39,200)/34+MIN(MAX(km!BI39-200,0),200)/32+MIN(MAX(km!BI39-400,0),200)/30+MIN(MAX(km!BI39-600,0),400)/28+MIN(MAX(km!BI39-1000,0),200)/26+MIN(MAX(km!BI39-1200,0),600)/25+MIN(MAX(km!BI39-1800,0),200)/24+1/120)/24</f>
        <v>2.94071006607771</v>
      </c>
      <c r="BI44" s="73" t="s">
        <v>18</v>
      </c>
      <c r="BJ44" s="76" t="n">
        <f aca="false">$D$4+(MIN(km!BI39,60)/20+MIN(MAX(km!BI39-60,0),540)/15+MIN(MAX(km!BI39-600,0),400)/11.428+MIN(MAX(km!BI39-1000,0),200)/13.333+MIN(MAX(km!BI39-1200,0),200)/11+MIN(MAX(km!BI39-1400,0),400)/10+MIN(MAX(km!BI39-1800,0),200)/9+1/120)/24</f>
        <v>6.81819671068648</v>
      </c>
      <c r="BK44" s="71" t="s">
        <v>59</v>
      </c>
    </row>
    <row r="45" customFormat="false" ht="13.5" hidden="false" customHeight="false" outlineLevel="0" collapsed="false">
      <c r="A45" s="84" t="s">
        <v>60</v>
      </c>
      <c r="B45" s="85" t="n">
        <f aca="false">$B$4+(MIN(km!C40,200)/34+MIN(MAX(km!C40-200,0),200)/32+MIN(MAX(km!C40-400,0),200)/30+MIN(MAX(km!C40-600,0),400)/28+1/120)/24</f>
        <v>0.0493668300653595</v>
      </c>
      <c r="C45" s="86" t="s">
        <v>18</v>
      </c>
      <c r="D45" s="87" t="n">
        <f aca="false">$D$4+(MIN(km!C40,60)/20+MIN(MAX(km!C40-60,0),540)/15+MIN(MAX(km!C40-600,0),400)/11.428+1/120)/24</f>
        <v>0.125347222222222</v>
      </c>
      <c r="E45" s="85" t="n">
        <f aca="false">$B$4+(MIN(km!F40,200)/34+MIN(MAX(km!F40-200,0),200)/32+MIN(MAX(km!F40-400,0),200)/30+MIN(MAX(km!F40-600,0),400)/28+1/120)/24</f>
        <v>0.171915849673203</v>
      </c>
      <c r="F45" s="86" t="s">
        <v>18</v>
      </c>
      <c r="G45" s="88" t="n">
        <f aca="false">$D$4+(MIN(km!F40,60)/20+MIN(MAX(km!F40-60,0),540)/15+MIN(MAX(km!F40-600,0),400)/11.428+1/120)/24</f>
        <v>0.389236111111111</v>
      </c>
      <c r="H45" s="85" t="n">
        <f aca="false">$B$4+(MIN(km!I40,200)/34+MIN(MAX(km!I40-200,0),200)/32+MIN(MAX(km!I40-400,0),200)/30+MIN(MAX(km!I40-600,0),400)/28+1/120)/24</f>
        <v>0.297528594771242</v>
      </c>
      <c r="I45" s="86" t="s">
        <v>18</v>
      </c>
      <c r="J45" s="88" t="n">
        <f aca="false">$D$4+(MIN(km!I40,60)/20+MIN(MAX(km!I40-60,0),540)/15+MIN(MAX(km!I40-600,0),400)/11.428+1/120)/24</f>
        <v>0.667013888888889</v>
      </c>
      <c r="K45" s="91" t="n">
        <f aca="false">$B$4+(MIN(km!L40,200)/34+MIN(MAX(km!L40-200,0),200)/32+MIN(MAX(km!L40-400,0),200)/30+MIN(MAX(km!L40-600,0),400)/28+1/120)/24</f>
        <v>0.427736928104575</v>
      </c>
      <c r="L45" s="86" t="s">
        <v>18</v>
      </c>
      <c r="M45" s="88" t="n">
        <f aca="false">$D$4+(MIN(km!L40,60)/20+MIN(MAX(km!L40-60,0),540)/15+MIN(MAX(km!L40-600,0),400)/11.428+1/120)/24</f>
        <v>0.944791666666667</v>
      </c>
      <c r="N45" s="89" t="n">
        <f aca="false">$B$4+(MIN(km!O40,200)/34+MIN(MAX(km!O40-200,0),200)/32+MIN(MAX(km!O40-400,0),200)/30+MIN(MAX(km!O40-600,0),400)/28+1/120)/24</f>
        <v>0.561417483660131</v>
      </c>
      <c r="O45" s="86" t="s">
        <v>18</v>
      </c>
      <c r="P45" s="88" t="n">
        <f aca="false">$D$4+(MIN(km!O40,60)/20+MIN(MAX(km!O40-60,0),540)/15+MIN(MAX(km!O40-600,0),400)/11.428+1/120)/24</f>
        <v>1.22256944444444</v>
      </c>
      <c r="Q45" s="85" t="n">
        <f aca="false">$B$4+(MIN(km!R40,200)/34+MIN(MAX(km!R40-200,0),200)/32+MIN(MAX(km!R40-400,0),200)/30+MIN(MAX(km!R40-600,0),400)/28+1/120)/24</f>
        <v>0.70030637254902</v>
      </c>
      <c r="R45" s="86" t="s">
        <v>18</v>
      </c>
      <c r="S45" s="88" t="n">
        <f aca="false">$D$4+(MIN(km!R40,60)/20+MIN(MAX(km!R40-60,0),540)/15+MIN(MAX(km!R40-600,0),400)/11.428+1/120)/24</f>
        <v>1.50034722222222</v>
      </c>
      <c r="T45" s="85" t="n">
        <f aca="false">$B$4+(MIN(km!U40,200)/34+MIN(MAX(km!U40-200,0),200)/32+MIN(MAX(km!U40-400,0),200)/30+MIN(MAX(km!U40-600,0),400)/28+1/120)/24</f>
        <v>0.843163515406162</v>
      </c>
      <c r="U45" s="86" t="s">
        <v>18</v>
      </c>
      <c r="V45" s="88" t="n">
        <f aca="false">$D$4+(MIN(km!U40,60)/20+MIN(MAX(km!U40-60,0),540)/15+MIN(MAX(km!U40-600,0),400)/11.428+1/120)/24</f>
        <v>1.81285451425349</v>
      </c>
      <c r="W45" s="85" t="n">
        <f aca="false">$B$4+(MIN(km!X40,200)/34+MIN(MAX(km!X40-200,0),200)/32+MIN(MAX(km!X40-400,0),200)/30+MIN(MAX(km!X40-600,0),400)/28+1/120)/24</f>
        <v>0.991973039215686</v>
      </c>
      <c r="X45" s="86" t="s">
        <v>18</v>
      </c>
      <c r="Y45" s="88" t="n">
        <f aca="false">$D$4+(MIN(km!X40,60)/20+MIN(MAX(km!X40-60,0),540)/15+MIN(MAX(km!X40-600,0),400)/11.428+1/120)/24</f>
        <v>2.17745607766499</v>
      </c>
      <c r="Z45" s="85" t="n">
        <f aca="false">$B$4+(MIN(km!AA40,200)/34+MIN(MAX(km!AA40-200,0),200)/32+MIN(MAX(km!AA40-400,0),200)/30+MIN(MAX(km!AA40-600,0),400)/28+1/120)/24</f>
        <v>1.14078256302521</v>
      </c>
      <c r="AA45" s="86" t="s">
        <v>18</v>
      </c>
      <c r="AB45" s="88" t="n">
        <f aca="false">$D$4+(MIN(km!AA40,60)/20+MIN(MAX(km!AA40-60,0),540)/15+MIN(MAX(km!AA40-600,0),400)/11.428+1/120)/24</f>
        <v>2.5420576410765</v>
      </c>
      <c r="AC45" s="85" t="n">
        <f aca="false">$B$4+(MIN(km!AD40,200)/34+MIN(MAX(km!AD40-200,0),200)/32+MIN(MAX(km!AD40-400,0),200)/30+MIN(MAX(km!AD40-600,0),400)/28+1/120)/24</f>
        <v>1.28959208683473</v>
      </c>
      <c r="AD45" s="86" t="s">
        <v>18</v>
      </c>
      <c r="AE45" s="88" t="n">
        <f aca="false">$D$4+(MIN(km!AD40,60)/20+MIN(MAX(km!AD40-60,0),540)/15+MIN(MAX(km!AD40-600,0),400)/11.428+1/120)/24</f>
        <v>2.906659204488</v>
      </c>
      <c r="AF45" s="84" t="s">
        <v>60</v>
      </c>
      <c r="AG45" s="85" t="n">
        <f aca="false">$B$4+(MIN(km!AH40,200)/34+MIN(MAX(km!AH40-200,0),200)/32+MIN(MAX(km!AH40-400,0),200)/30+MIN(MAX(km!AH40-600,0),400)/28+MIN(MAX(km!AH40-1000,0),200)/26+1/120)/24</f>
        <v>1.44298036522301</v>
      </c>
      <c r="AH45" s="86" t="s">
        <v>18</v>
      </c>
      <c r="AI45" s="88" t="n">
        <f aca="false">$D$4+(MIN(km!AH40,60)/20+MIN(MAX(km!AH40-60,0),540)/15+MIN(MAX(km!AH40-600,0),400)/11.428+MIN(MAX(km!AH40-1000,0),200)/13.333+1/120)/24</f>
        <v>3.25042326761303</v>
      </c>
      <c r="AJ45" s="85" t="n">
        <f aca="false">$B$4+(MIN(km!AK40,200)/34+MIN(MAX(km!AK40-200,0),200)/32+MIN(MAX(km!AK40-400,0),200)/30+MIN(MAX(km!AK40-600,0),400)/28+MIN(MAX(km!AK40-1000,0),200)/26+1/120)/24</f>
        <v>1.60323677547942</v>
      </c>
      <c r="AK45" s="86" t="s">
        <v>18</v>
      </c>
      <c r="AL45" s="88" t="n">
        <f aca="false">$D$4+(MIN(km!AK40,60)/20+MIN(MAX(km!AK40-60,0),540)/15+MIN(MAX(km!AK40-600,0),400)/11.428+MIN(MAX(km!AK40-1000,0),200)/13.333+1/120)/24</f>
        <v>3.56293108030835</v>
      </c>
      <c r="AM45" s="85" t="n">
        <f aca="false">$B$4+(MIN(km!AN40,200)/34+MIN(MAX(km!AN40-200,0),200)/32+MIN(MAX(km!AN40-400,0),200)/30+MIN(MAX(km!AN40-600,0),400)/28+MIN(MAX(km!AN40-1000,0),200)/26+MIN(MAX(km!AN40-1200,0),400)/25+1/120)/24</f>
        <v>1.76605728829994</v>
      </c>
      <c r="AN45" s="86" t="s">
        <v>18</v>
      </c>
      <c r="AO45" s="88" t="n">
        <f aca="false">$D$4+(MIN(km!AN40,60)/20+MIN(MAX(km!AN40-60,0),540)/15+MIN(MAX(km!AN40-600,0),400)/11.428+MIN(MAX(km!AN40-1000,0),200)/13.333+MIN(MAX(km!AN40-1200,0),200)/11+1/120)/24</f>
        <v>3.90195091944069</v>
      </c>
      <c r="AP45" s="85" t="n">
        <f aca="false">$B$4+(MIN(km!AQ40,200)/34+MIN(MAX(km!AQ40-200,0),200)/32+MIN(MAX(km!AQ40-400,0),200)/30+MIN(MAX(km!AQ40-600,0),400)/28+MIN(MAX(km!AQ40-1000,0),200)/26+MIN(MAX(km!AQ40-1200,0),400)/25+1/120)/24</f>
        <v>1.9327239549666</v>
      </c>
      <c r="AQ45" s="86" t="s">
        <v>18</v>
      </c>
      <c r="AR45" s="88" t="n">
        <f aca="false">$D$4+(MIN(km!AQ40,60)/20+MIN(MAX(km!AQ40-60,0),540)/15+MIN(MAX(km!AQ40-600,0),400)/11.428+MIN(MAX(km!AQ40-1000,0),200)/13.333+MIN(MAX(km!AQ40-1200,0),200)/11+1/120)/24</f>
        <v>4.28073879822857</v>
      </c>
      <c r="AS45" s="85" t="n">
        <f aca="false">$B$4+(MIN(km!AT40,200)/34+MIN(MAX(km!AT40-200,0),200)/32+MIN(MAX(km!AT40-400,0),200)/30+MIN(MAX(km!AT40-600,0),400)/28+MIN(MAX(km!AT40-1000,0),200)/26+MIN(MAX(km!AT40-1200,0),400)/25+1/120)/24</f>
        <v>2.09939062163327</v>
      </c>
      <c r="AT45" s="86" t="s">
        <v>18</v>
      </c>
      <c r="AU45" s="88" t="n">
        <f aca="false">$D$4+(MIN(km!AT40,60)/20+MIN(MAX(km!AT40-60,0),540)/15+MIN(MAX(km!AT40-600,0),400)/11.428+MIN(MAX(km!AT40-1000,0),200)/13.333+MIN(MAX(km!AT40-1200,0),200)/11+MIN(MAX(km!AT40-1400,0),200)/10+1/120)/24</f>
        <v>4.67467819216796</v>
      </c>
      <c r="AV45" s="85" t="n">
        <f aca="false">$B$4+(MIN(km!AW40,200)/34+MIN(MAX(km!AW40-200,0),200)/32+MIN(MAX(km!AW40-400,0),200)/30+MIN(MAX(km!AW40-600,0),400)/28+MIN(MAX(km!AW40-1000,0),200)/26+MIN(MAX(km!AW40-1200,0),800)/25+1/120)/24</f>
        <v>2.26605728829994</v>
      </c>
      <c r="AW45" s="86" t="s">
        <v>18</v>
      </c>
      <c r="AX45" s="88" t="n">
        <f aca="false">$D$4+(MIN(km!AW40,60)/20+MIN(MAX(km!AW40-60,0),540)/15+MIN(MAX(km!AW40-600,0),400)/11.428+MIN(MAX(km!AW40-1000,0),200)/13.333+MIN(MAX(km!AW40-1200,0),200)/11+MIN(MAX(km!AW40-1400,0),400)/10+1/120)/24</f>
        <v>5.09134485883463</v>
      </c>
      <c r="AY45" s="85" t="n">
        <f aca="false">$B$4+(MIN(km!AZ40,200)/34+MIN(MAX(km!AZ40-200,0),200)/32+MIN(MAX(km!AZ40-400,0),200)/30+MIN(MAX(km!AZ40-600,0),400)/28+MIN(MAX(km!AZ40-1000,0),200)/26+MIN(MAX(km!AZ40-1200,0),800)/25+1/120)/24</f>
        <v>2.4327239549666</v>
      </c>
      <c r="AZ45" s="86" t="s">
        <v>18</v>
      </c>
      <c r="BA45" s="88" t="n">
        <f aca="false">$D$4+(MIN(km!AZ40,60)/20+MIN(MAX(km!AZ40-60,0),540)/15+MIN(MAX(km!AZ40-600,0),400)/11.428+MIN(MAX(km!AZ40-1000,0),200)/13.333+MIN(MAX(km!AZ40-1200,0),200)/11+MIN(MAX(km!AZ40-1400,0),400)/10+1/120)/24</f>
        <v>5.5080115255013</v>
      </c>
      <c r="BB45" s="85" t="n">
        <f aca="false">$B$4+(MIN(km!BC40,200)/34+MIN(MAX(km!BC40-200,0),200)/32+MIN(MAX(km!BC40-400,0),200)/30+MIN(MAX(km!BC40-600,0),400)/28+MIN(MAX(km!BC40-1000,0),200)/26+MIN(MAX(km!BC40-1200,0),800)/25+1/120)/24</f>
        <v>2.59939062163327</v>
      </c>
      <c r="BC45" s="86" t="s">
        <v>18</v>
      </c>
      <c r="BD45" s="88" t="n">
        <f aca="false">$D$4+(MIN(km!BC40,60)/20+MIN(MAX(km!BC40-60,0),540)/15+MIN(MAX(km!BC40-600,0),400)/11.428+MIN(MAX(km!BC40-1000,0),200)/13.333+MIN(MAX(km!BC40-1200,0),200)/11+MIN(MAX(km!BC40-1400,0),400)/10+1/120)/24</f>
        <v>5.92467819216796</v>
      </c>
      <c r="BE45" s="85" t="n">
        <f aca="false">$B$4+(MIN(km!BF40,200)/34+MIN(MAX(km!BF40-200,0),200)/32+MIN(MAX(km!BF40-400,0),200)/30+MIN(MAX(km!BF40-600,0),400)/28+MIN(MAX(km!BF40-1000,0),200)/26+MIN(MAX(km!BF40-1200,0),600)/25+MIN(MAX(km!BF40-1800,0),200)/24+1/120)/24</f>
        <v>2.76883506607771</v>
      </c>
      <c r="BF45" s="86" t="s">
        <v>18</v>
      </c>
      <c r="BG45" s="88" t="n">
        <f aca="false">$D$4+(MIN(km!BF40,60)/20+MIN(MAX(km!BF40-60,0),540)/15+MIN(MAX(km!BF40-600,0),400)/11.428+MIN(MAX(km!BF40-1000,0),200)/13.333+MIN(MAX(km!BF40-1200,0),200)/11+MIN(MAX(km!BF40-1400,0),400)/10+MIN(MAX(km!BF40-1800,0),200)/9+1/120)/24</f>
        <v>6.35986337735315</v>
      </c>
      <c r="BH45" s="85" t="n">
        <f aca="false">$B$4+(MIN(km!BI40,200)/34+MIN(MAX(km!BI40-200,0),200)/32+MIN(MAX(km!BI40-400,0),200)/30+MIN(MAX(km!BI40-600,0),400)/28+MIN(MAX(km!BI40-1000,0),200)/26+MIN(MAX(km!BI40-1200,0),600)/25+MIN(MAX(km!BI40-1800,0),200)/24+1/120)/24</f>
        <v>2.94244617718882</v>
      </c>
      <c r="BI45" s="86" t="s">
        <v>18</v>
      </c>
      <c r="BJ45" s="88" t="n">
        <f aca="false">$D$4+(MIN(km!BI40,60)/20+MIN(MAX(km!BI40-60,0),540)/15+MIN(MAX(km!BI40-600,0),400)/11.428+MIN(MAX(km!BI40-1000,0),200)/13.333+MIN(MAX(km!BI40-1200,0),200)/11+MIN(MAX(km!BI40-1400,0),400)/10+MIN(MAX(km!BI40-1800,0),200)/9+1/120)/24</f>
        <v>6.82282634031611</v>
      </c>
      <c r="BK45" s="84" t="s">
        <v>60</v>
      </c>
    </row>
    <row r="46" customFormat="false" ht="12.75" hidden="false" customHeight="false" outlineLevel="0" collapsed="false">
      <c r="A46" s="71" t="s">
        <v>61</v>
      </c>
      <c r="B46" s="72" t="n">
        <f aca="false">$B$4+(MIN(km!C41,200)/34+MIN(MAX(km!C41-200,0),200)/32+MIN(MAX(km!C41-400,0),200)/30+MIN(MAX(km!C41-600,0),400)/28+1/120)/24</f>
        <v>0.0505923202614379</v>
      </c>
      <c r="C46" s="73" t="s">
        <v>18</v>
      </c>
      <c r="D46" s="74" t="n">
        <f aca="false">$D$4+(MIN(km!C41,60)/20+MIN(MAX(km!C41-60,0),540)/15+MIN(MAX(km!C41-600,0),400)/11.428+1/120)/24</f>
        <v>0.127430555555556</v>
      </c>
      <c r="E46" s="72" t="n">
        <f aca="false">$B$4+(MIN(km!F41,200)/34+MIN(MAX(km!F41-200,0),200)/32+MIN(MAX(km!F41-400,0),200)/30+MIN(MAX(km!F41-600,0),400)/28+1/120)/24</f>
        <v>0.173141339869281</v>
      </c>
      <c r="F46" s="73" t="s">
        <v>18</v>
      </c>
      <c r="G46" s="76" t="n">
        <f aca="false">$D$4+(MIN(km!F41,60)/20+MIN(MAX(km!F41-60,0),540)/15+MIN(MAX(km!F41-600,0),400)/11.428+1/120)/24</f>
        <v>0.392013888888889</v>
      </c>
      <c r="H46" s="72" t="n">
        <f aca="false">$B$4+(MIN(km!I41,200)/34+MIN(MAX(km!I41-200,0),200)/32+MIN(MAX(km!I41-400,0),200)/30+MIN(MAX(km!I41-600,0),400)/28+1/120)/24</f>
        <v>0.298830678104575</v>
      </c>
      <c r="I46" s="73" t="s">
        <v>18</v>
      </c>
      <c r="J46" s="76" t="n">
        <f aca="false">$D$4+(MIN(km!I41,60)/20+MIN(MAX(km!I41-60,0),540)/15+MIN(MAX(km!I41-600,0),400)/11.428+1/120)/24</f>
        <v>0.669791666666667</v>
      </c>
      <c r="K46" s="72" t="n">
        <f aca="false">$B$4+(MIN(km!L41,200)/34+MIN(MAX(km!L41-200,0),200)/32+MIN(MAX(km!L41-400,0),200)/30+MIN(MAX(km!L41-600,0),400)/28+1/120)/24</f>
        <v>0.429039011437909</v>
      </c>
      <c r="L46" s="73" t="s">
        <v>18</v>
      </c>
      <c r="M46" s="76" t="n">
        <f aca="false">$D$4+(MIN(km!L41,60)/20+MIN(MAX(km!L41-60,0),540)/15+MIN(MAX(km!L41-600,0),400)/11.428+1/120)/24</f>
        <v>0.947569444444445</v>
      </c>
      <c r="N46" s="77" t="n">
        <f aca="false">$B$4+(MIN(km!O41,200)/34+MIN(MAX(km!O41-200,0),200)/32+MIN(MAX(km!O41-400,0),200)/30+MIN(MAX(km!O41-600,0),400)/28+1/120)/24</f>
        <v>0.56280637254902</v>
      </c>
      <c r="O46" s="73" t="s">
        <v>18</v>
      </c>
      <c r="P46" s="76" t="n">
        <f aca="false">$D$4+(MIN(km!O41,60)/20+MIN(MAX(km!O41-60,0),540)/15+MIN(MAX(km!O41-600,0),400)/11.428+1/120)/24</f>
        <v>1.22534722222222</v>
      </c>
      <c r="Q46" s="72" t="n">
        <f aca="false">$B$4+(MIN(km!R41,200)/34+MIN(MAX(km!R41-200,0),200)/32+MIN(MAX(km!R41-400,0),200)/30+MIN(MAX(km!R41-600,0),400)/28+1/120)/24</f>
        <v>0.701695261437909</v>
      </c>
      <c r="R46" s="73" t="s">
        <v>18</v>
      </c>
      <c r="S46" s="76" t="n">
        <f aca="false">$D$4+(MIN(km!R41,60)/20+MIN(MAX(km!R41-60,0),540)/15+MIN(MAX(km!R41-600,0),400)/11.428+1/120)/24</f>
        <v>1.503125</v>
      </c>
      <c r="T46" s="72" t="n">
        <f aca="false">$B$4+(MIN(km!U41,200)/34+MIN(MAX(km!U41-200,0),200)/32+MIN(MAX(km!U41-400,0),200)/30+MIN(MAX(km!U41-600,0),400)/28+1/120)/24</f>
        <v>0.844651610644258</v>
      </c>
      <c r="U46" s="73" t="s">
        <v>18</v>
      </c>
      <c r="V46" s="76" t="n">
        <f aca="false">$D$4+(MIN(km!U41,60)/20+MIN(MAX(km!U41-60,0),540)/15+MIN(MAX(km!U41-600,0),400)/11.428+1/120)/24</f>
        <v>1.81650052988761</v>
      </c>
      <c r="W46" s="72" t="n">
        <f aca="false">$B$4+(MIN(km!X41,200)/34+MIN(MAX(km!X41-200,0),200)/32+MIN(MAX(km!X41-400,0),200)/30+MIN(MAX(km!X41-600,0),400)/28+1/120)/24</f>
        <v>0.993461134453782</v>
      </c>
      <c r="X46" s="73" t="s">
        <v>18</v>
      </c>
      <c r="Y46" s="76" t="n">
        <f aca="false">$D$4+(MIN(km!X41,60)/20+MIN(MAX(km!X41-60,0),540)/15+MIN(MAX(km!X41-600,0),400)/11.428+1/120)/24</f>
        <v>2.18110209329911</v>
      </c>
      <c r="Z46" s="72" t="n">
        <f aca="false">$B$4+(MIN(km!AA41,200)/34+MIN(MAX(km!AA41-200,0),200)/32+MIN(MAX(km!AA41-400,0),200)/30+MIN(MAX(km!AA41-600,0),400)/28+1/120)/24</f>
        <v>1.14227065826331</v>
      </c>
      <c r="AA46" s="73" t="s">
        <v>18</v>
      </c>
      <c r="AB46" s="76" t="n">
        <f aca="false">$D$4+(MIN(km!AA41,60)/20+MIN(MAX(km!AA41-60,0),540)/15+MIN(MAX(km!AA41-600,0),400)/11.428+1/120)/24</f>
        <v>2.54570365671061</v>
      </c>
      <c r="AC46" s="72" t="n">
        <f aca="false">$B$4+(MIN(km!AD41,200)/34+MIN(MAX(km!AD41-200,0),200)/32+MIN(MAX(km!AD41-400,0),200)/30+MIN(MAX(km!AD41-600,0),400)/28+1/120)/24</f>
        <v>1.29108018207283</v>
      </c>
      <c r="AD46" s="73" t="s">
        <v>18</v>
      </c>
      <c r="AE46" s="76" t="n">
        <f aca="false">$D$4+(MIN(km!AD41,60)/20+MIN(MAX(km!AD41-60,0),540)/15+MIN(MAX(km!AD41-600,0),400)/11.428+1/120)/24</f>
        <v>2.91030522012212</v>
      </c>
      <c r="AF46" s="71" t="s">
        <v>61</v>
      </c>
      <c r="AG46" s="72" t="n">
        <f aca="false">$B$4+(MIN(km!AH41,200)/34+MIN(MAX(km!AH41-200,0),200)/32+MIN(MAX(km!AH41-400,0),200)/30+MIN(MAX(km!AH41-600,0),400)/28+MIN(MAX(km!AH41-1000,0),200)/26+1/120)/24</f>
        <v>1.44458292932558</v>
      </c>
      <c r="AH46" s="73" t="s">
        <v>18</v>
      </c>
      <c r="AI46" s="76" t="n">
        <f aca="false">$D$4+(MIN(km!AH41,60)/20+MIN(MAX(km!AH41-60,0),540)/15+MIN(MAX(km!AH41-600,0),400)/11.428+MIN(MAX(km!AH41-1000,0),200)/13.333+1/120)/24</f>
        <v>3.25354834573999</v>
      </c>
      <c r="AJ46" s="72" t="n">
        <f aca="false">$B$4+(MIN(km!AK41,200)/34+MIN(MAX(km!AK41-200,0),200)/32+MIN(MAX(km!AK41-400,0),200)/30+MIN(MAX(km!AK41-600,0),400)/28+MIN(MAX(km!AK41-1000,0),200)/26+1/120)/24</f>
        <v>1.60483933958199</v>
      </c>
      <c r="AK46" s="73" t="s">
        <v>18</v>
      </c>
      <c r="AL46" s="76" t="n">
        <f aca="false">$D$4+(MIN(km!AK41,60)/20+MIN(MAX(km!AK41-60,0),540)/15+MIN(MAX(km!AK41-600,0),400)/11.428+MIN(MAX(km!AK41-1000,0),200)/13.333+1/120)/24</f>
        <v>3.5660561584353</v>
      </c>
      <c r="AM46" s="72" t="n">
        <f aca="false">$B$4+(MIN(km!AN41,200)/34+MIN(MAX(km!AN41-200,0),200)/32+MIN(MAX(km!AN41-400,0),200)/30+MIN(MAX(km!AN41-600,0),400)/28+MIN(MAX(km!AN41-1000,0),200)/26+MIN(MAX(km!AN41-1200,0),400)/25+1/120)/24</f>
        <v>1.7677239549666</v>
      </c>
      <c r="AN46" s="73" t="s">
        <v>18</v>
      </c>
      <c r="AO46" s="76" t="n">
        <f aca="false">$D$4+(MIN(km!AN41,60)/20+MIN(MAX(km!AN41-60,0),540)/15+MIN(MAX(km!AN41-600,0),400)/11.428+MIN(MAX(km!AN41-1000,0),200)/13.333+MIN(MAX(km!AN41-1200,0),200)/11+1/120)/24</f>
        <v>3.90573879822857</v>
      </c>
      <c r="AP46" s="72" t="n">
        <f aca="false">$B$4+(MIN(km!AQ41,200)/34+MIN(MAX(km!AQ41-200,0),200)/32+MIN(MAX(km!AQ41-400,0),200)/30+MIN(MAX(km!AQ41-600,0),400)/28+MIN(MAX(km!AQ41-1000,0),200)/26+MIN(MAX(km!AQ41-1200,0),400)/25+1/120)/24</f>
        <v>1.93439062163327</v>
      </c>
      <c r="AQ46" s="73" t="s">
        <v>18</v>
      </c>
      <c r="AR46" s="76" t="n">
        <f aca="false">$D$4+(MIN(km!AQ41,60)/20+MIN(MAX(km!AQ41-60,0),540)/15+MIN(MAX(km!AQ41-600,0),400)/11.428+MIN(MAX(km!AQ41-1000,0),200)/13.333+MIN(MAX(km!AQ41-1200,0),200)/11+1/120)/24</f>
        <v>4.28452667701645</v>
      </c>
      <c r="AS46" s="72" t="n">
        <f aca="false">$B$4+(MIN(km!AT41,200)/34+MIN(MAX(km!AT41-200,0),200)/32+MIN(MAX(km!AT41-400,0),200)/30+MIN(MAX(km!AT41-600,0),400)/28+MIN(MAX(km!AT41-1000,0),200)/26+MIN(MAX(km!AT41-1200,0),400)/25+1/120)/24</f>
        <v>2.10105728829994</v>
      </c>
      <c r="AT46" s="73" t="s">
        <v>18</v>
      </c>
      <c r="AU46" s="76" t="n">
        <f aca="false">$D$4+(MIN(km!AT41,60)/20+MIN(MAX(km!AT41-60,0),540)/15+MIN(MAX(km!AT41-600,0),400)/11.428+MIN(MAX(km!AT41-1000,0),200)/13.333+MIN(MAX(km!AT41-1200,0),200)/11+MIN(MAX(km!AT41-1400,0),200)/10+1/120)/24</f>
        <v>4.67884485883463</v>
      </c>
      <c r="AV46" s="72" t="n">
        <f aca="false">$B$4+(MIN(km!AW41,200)/34+MIN(MAX(km!AW41-200,0),200)/32+MIN(MAX(km!AW41-400,0),200)/30+MIN(MAX(km!AW41-600,0),400)/28+MIN(MAX(km!AW41-1000,0),200)/26+MIN(MAX(km!AW41-1200,0),800)/25+1/120)/24</f>
        <v>2.2677239549666</v>
      </c>
      <c r="AW46" s="73" t="s">
        <v>18</v>
      </c>
      <c r="AX46" s="76" t="n">
        <f aca="false">$D$4+(MIN(km!AW41,60)/20+MIN(MAX(km!AW41-60,0),540)/15+MIN(MAX(km!AW41-600,0),400)/11.428+MIN(MAX(km!AW41-1000,0),200)/13.333+MIN(MAX(km!AW41-1200,0),200)/11+MIN(MAX(km!AW41-1400,0),400)/10+1/120)/24</f>
        <v>5.0955115255013</v>
      </c>
      <c r="AY46" s="72" t="n">
        <f aca="false">$B$4+(MIN(km!AZ41,200)/34+MIN(MAX(km!AZ41-200,0),200)/32+MIN(MAX(km!AZ41-400,0),200)/30+MIN(MAX(km!AZ41-600,0),400)/28+MIN(MAX(km!AZ41-1000,0),200)/26+MIN(MAX(km!AZ41-1200,0),800)/25+1/120)/24</f>
        <v>2.43439062163327</v>
      </c>
      <c r="AZ46" s="73" t="s">
        <v>18</v>
      </c>
      <c r="BA46" s="76" t="n">
        <f aca="false">$D$4+(MIN(km!AZ41,60)/20+MIN(MAX(km!AZ41-60,0),540)/15+MIN(MAX(km!AZ41-600,0),400)/11.428+MIN(MAX(km!AZ41-1000,0),200)/13.333+MIN(MAX(km!AZ41-1200,0),200)/11+MIN(MAX(km!AZ41-1400,0),400)/10+1/120)/24</f>
        <v>5.51217819216796</v>
      </c>
      <c r="BB46" s="72" t="n">
        <f aca="false">$B$4+(MIN(km!BC41,200)/34+MIN(MAX(km!BC41-200,0),200)/32+MIN(MAX(km!BC41-400,0),200)/30+MIN(MAX(km!BC41-600,0),400)/28+MIN(MAX(km!BC41-1000,0),200)/26+MIN(MAX(km!BC41-1200,0),800)/25+1/120)/24</f>
        <v>2.60105728829994</v>
      </c>
      <c r="BC46" s="73" t="s">
        <v>18</v>
      </c>
      <c r="BD46" s="76" t="n">
        <f aca="false">$D$4+(MIN(km!BC41,60)/20+MIN(MAX(km!BC41-60,0),540)/15+MIN(MAX(km!BC41-600,0),400)/11.428+MIN(MAX(km!BC41-1000,0),200)/13.333+MIN(MAX(km!BC41-1200,0),200)/11+MIN(MAX(km!BC41-1400,0),400)/10+1/120)/24</f>
        <v>5.92884485883463</v>
      </c>
      <c r="BE46" s="72" t="n">
        <f aca="false">$B$4+(MIN(km!BF41,200)/34+MIN(MAX(km!BF41-200,0),200)/32+MIN(MAX(km!BF41-400,0),200)/30+MIN(MAX(km!BF41-600,0),400)/28+MIN(MAX(km!BF41-1000,0),200)/26+MIN(MAX(km!BF41-1200,0),600)/25+MIN(MAX(km!BF41-1800,0),200)/24+1/120)/24</f>
        <v>2.77057117718882</v>
      </c>
      <c r="BF46" s="73" t="s">
        <v>18</v>
      </c>
      <c r="BG46" s="76" t="n">
        <f aca="false">$D$4+(MIN(km!BF41,60)/20+MIN(MAX(km!BF41-60,0),540)/15+MIN(MAX(km!BF41-600,0),400)/11.428+MIN(MAX(km!BF41-1000,0),200)/13.333+MIN(MAX(km!BF41-1200,0),200)/11+MIN(MAX(km!BF41-1400,0),400)/10+MIN(MAX(km!BF41-1800,0),200)/9+1/120)/24</f>
        <v>6.36449300698278</v>
      </c>
      <c r="BH46" s="72" t="n">
        <f aca="false">$B$4+(MIN(km!BI41,200)/34+MIN(MAX(km!BI41-200,0),200)/32+MIN(MAX(km!BI41-400,0),200)/30+MIN(MAX(km!BI41-600,0),400)/28+MIN(MAX(km!BI41-1000,0),200)/26+MIN(MAX(km!BI41-1200,0),600)/25+MIN(MAX(km!BI41-1800,0),200)/24+1/120)/24</f>
        <v>2.94418228829994</v>
      </c>
      <c r="BI46" s="73" t="s">
        <v>18</v>
      </c>
      <c r="BJ46" s="76" t="n">
        <f aca="false">$D$4+(MIN(km!BI41,60)/20+MIN(MAX(km!BI41-60,0),540)/15+MIN(MAX(km!BI41-600,0),400)/11.428+MIN(MAX(km!BI41-1000,0),200)/13.333+MIN(MAX(km!BI41-1200,0),200)/11+MIN(MAX(km!BI41-1400,0),400)/10+MIN(MAX(km!BI41-1800,0),200)/9+1/120)/24</f>
        <v>6.82745596994574</v>
      </c>
      <c r="BK46" s="71" t="s">
        <v>61</v>
      </c>
    </row>
    <row r="47" customFormat="false" ht="12.75" hidden="false" customHeight="false" outlineLevel="0" collapsed="false">
      <c r="A47" s="71" t="s">
        <v>62</v>
      </c>
      <c r="B47" s="72" t="n">
        <f aca="false">$B$4+(MIN(km!C42,200)/34+MIN(MAX(km!C42-200,0),200)/32+MIN(MAX(km!C42-400,0),200)/30+MIN(MAX(km!C42-600,0),400)/28+1/120)/24</f>
        <v>0.0518178104575163</v>
      </c>
      <c r="C47" s="73" t="s">
        <v>18</v>
      </c>
      <c r="D47" s="74" t="n">
        <f aca="false">$D$4+(MIN(km!C42,60)/20+MIN(MAX(km!C42-60,0),540)/15+MIN(MAX(km!C42-600,0),400)/11.428+1/120)/24</f>
        <v>0.129513888888889</v>
      </c>
      <c r="E47" s="72" t="n">
        <f aca="false">$B$4+(MIN(km!F42,200)/34+MIN(MAX(km!F42-200,0),200)/32+MIN(MAX(km!F42-400,0),200)/30+MIN(MAX(km!F42-600,0),400)/28+1/120)/24</f>
        <v>0.17436683006536</v>
      </c>
      <c r="F47" s="73" t="s">
        <v>18</v>
      </c>
      <c r="G47" s="76" t="n">
        <f aca="false">$D$4+(MIN(km!F42,60)/20+MIN(MAX(km!F42-60,0),540)/15+MIN(MAX(km!F42-600,0),400)/11.428+1/120)/24</f>
        <v>0.394791666666667</v>
      </c>
      <c r="H47" s="72" t="n">
        <f aca="false">$B$4+(MIN(km!I42,200)/34+MIN(MAX(km!I42-200,0),200)/32+MIN(MAX(km!I42-400,0),200)/30+MIN(MAX(km!I42-600,0),400)/28+1/120)/24</f>
        <v>0.300132761437909</v>
      </c>
      <c r="I47" s="73" t="s">
        <v>18</v>
      </c>
      <c r="J47" s="76" t="n">
        <f aca="false">$D$4+(MIN(km!I42,60)/20+MIN(MAX(km!I42-60,0),540)/15+MIN(MAX(km!I42-600,0),400)/11.428+1/120)/24</f>
        <v>0.672569444444444</v>
      </c>
      <c r="K47" s="72" t="n">
        <f aca="false">$B$4+(MIN(km!L42,200)/34+MIN(MAX(km!L42-200,0),200)/32+MIN(MAX(km!L42-400,0),200)/30+MIN(MAX(km!L42-600,0),400)/28+1/120)/24</f>
        <v>0.430341094771242</v>
      </c>
      <c r="L47" s="73" t="s">
        <v>18</v>
      </c>
      <c r="M47" s="76" t="n">
        <f aca="false">$D$4+(MIN(km!L42,60)/20+MIN(MAX(km!L42-60,0),540)/15+MIN(MAX(km!L42-600,0),400)/11.428+1/120)/24</f>
        <v>0.950347222222222</v>
      </c>
      <c r="N47" s="77" t="n">
        <f aca="false">$B$4+(MIN(km!O42,200)/34+MIN(MAX(km!O42-200,0),200)/32+MIN(MAX(km!O42-400,0),200)/30+MIN(MAX(km!O42-600,0),400)/28+1/120)/24</f>
        <v>0.564195261437909</v>
      </c>
      <c r="O47" s="73" t="s">
        <v>18</v>
      </c>
      <c r="P47" s="76" t="n">
        <f aca="false">$D$4+(MIN(km!O42,60)/20+MIN(MAX(km!O42-60,0),540)/15+MIN(MAX(km!O42-600,0),400)/11.428+1/120)/24</f>
        <v>1.228125</v>
      </c>
      <c r="Q47" s="72" t="n">
        <f aca="false">$B$4+(MIN(km!R42,200)/34+MIN(MAX(km!R42-200,0),200)/32+MIN(MAX(km!R42-400,0),200)/30+MIN(MAX(km!R42-600,0),400)/28+1/120)/24</f>
        <v>0.703084150326797</v>
      </c>
      <c r="R47" s="73" t="s">
        <v>18</v>
      </c>
      <c r="S47" s="76" t="n">
        <f aca="false">$D$4+(MIN(km!R42,60)/20+MIN(MAX(km!R42-60,0),540)/15+MIN(MAX(km!R42-600,0),400)/11.428+1/120)/24</f>
        <v>1.50590277777778</v>
      </c>
      <c r="T47" s="72" t="n">
        <f aca="false">$B$4+(MIN(km!U42,200)/34+MIN(MAX(km!U42-200,0),200)/32+MIN(MAX(km!U42-400,0),200)/30+MIN(MAX(km!U42-600,0),400)/28+1/120)/24</f>
        <v>0.846139705882353</v>
      </c>
      <c r="U47" s="73" t="s">
        <v>18</v>
      </c>
      <c r="V47" s="76" t="n">
        <f aca="false">$D$4+(MIN(km!U42,60)/20+MIN(MAX(km!U42-60,0),540)/15+MIN(MAX(km!U42-600,0),400)/11.428+1/120)/24</f>
        <v>1.82014654552172</v>
      </c>
      <c r="W47" s="72" t="n">
        <f aca="false">$B$4+(MIN(km!X42,200)/34+MIN(MAX(km!X42-200,0),200)/32+MIN(MAX(km!X42-400,0),200)/30+MIN(MAX(km!X42-600,0),400)/28+1/120)/24</f>
        <v>0.994949229691877</v>
      </c>
      <c r="X47" s="73" t="s">
        <v>18</v>
      </c>
      <c r="Y47" s="76" t="n">
        <f aca="false">$D$4+(MIN(km!X42,60)/20+MIN(MAX(km!X42-60,0),540)/15+MIN(MAX(km!X42-600,0),400)/11.428+1/120)/24</f>
        <v>2.18474810893322</v>
      </c>
      <c r="Z47" s="72" t="n">
        <f aca="false">$B$4+(MIN(km!AA42,200)/34+MIN(MAX(km!AA42-200,0),200)/32+MIN(MAX(km!AA42-400,0),200)/30+MIN(MAX(km!AA42-600,0),400)/28+1/120)/24</f>
        <v>1.1437587535014</v>
      </c>
      <c r="AA47" s="73" t="s">
        <v>18</v>
      </c>
      <c r="AB47" s="76" t="n">
        <f aca="false">$D$4+(MIN(km!AA42,60)/20+MIN(MAX(km!AA42-60,0),540)/15+MIN(MAX(km!AA42-600,0),400)/11.428+1/120)/24</f>
        <v>2.54934967234473</v>
      </c>
      <c r="AC47" s="72" t="n">
        <f aca="false">$B$4+(MIN(km!AD42,200)/34+MIN(MAX(km!AD42-200,0),200)/32+MIN(MAX(km!AD42-400,0),200)/30+MIN(MAX(km!AD42-600,0),400)/28+1/120)/24</f>
        <v>1.29256827731092</v>
      </c>
      <c r="AD47" s="73" t="s">
        <v>18</v>
      </c>
      <c r="AE47" s="76" t="n">
        <f aca="false">$D$4+(MIN(km!AD42,60)/20+MIN(MAX(km!AD42-60,0),540)/15+MIN(MAX(km!AD42-600,0),400)/11.428+1/120)/24</f>
        <v>2.91395123575623</v>
      </c>
      <c r="AF47" s="71" t="s">
        <v>62</v>
      </c>
      <c r="AG47" s="72" t="n">
        <f aca="false">$B$4+(MIN(km!AH42,200)/34+MIN(MAX(km!AH42-200,0),200)/32+MIN(MAX(km!AH42-400,0),200)/30+MIN(MAX(km!AH42-600,0),400)/28+MIN(MAX(km!AH42-1000,0),200)/26+1/120)/24</f>
        <v>1.44618549342814</v>
      </c>
      <c r="AH47" s="73" t="s">
        <v>18</v>
      </c>
      <c r="AI47" s="76" t="n">
        <f aca="false">$D$4+(MIN(km!AH42,60)/20+MIN(MAX(km!AH42-60,0),540)/15+MIN(MAX(km!AH42-600,0),400)/11.428+MIN(MAX(km!AH42-1000,0),200)/13.333+1/120)/24</f>
        <v>3.25667342386694</v>
      </c>
      <c r="AJ47" s="72" t="n">
        <f aca="false">$B$4+(MIN(km!AK42,200)/34+MIN(MAX(km!AK42-200,0),200)/32+MIN(MAX(km!AK42-400,0),200)/30+MIN(MAX(km!AK42-600,0),400)/28+MIN(MAX(km!AK42-1000,0),200)/26+1/120)/24</f>
        <v>1.60644190368455</v>
      </c>
      <c r="AK47" s="73" t="s">
        <v>18</v>
      </c>
      <c r="AL47" s="76" t="n">
        <f aca="false">$D$4+(MIN(km!AK42,60)/20+MIN(MAX(km!AK42-60,0),540)/15+MIN(MAX(km!AK42-600,0),400)/11.428+MIN(MAX(km!AK42-1000,0),200)/13.333+1/120)/24</f>
        <v>3.56918123656226</v>
      </c>
      <c r="AM47" s="72" t="n">
        <f aca="false">$B$4+(MIN(km!AN42,200)/34+MIN(MAX(km!AN42-200,0),200)/32+MIN(MAX(km!AN42-400,0),200)/30+MIN(MAX(km!AN42-600,0),400)/28+MIN(MAX(km!AN42-1000,0),200)/26+MIN(MAX(km!AN42-1200,0),400)/25+1/120)/24</f>
        <v>1.76939062163327</v>
      </c>
      <c r="AN47" s="73" t="s">
        <v>18</v>
      </c>
      <c r="AO47" s="76" t="n">
        <f aca="false">$D$4+(MIN(km!AN42,60)/20+MIN(MAX(km!AN42-60,0),540)/15+MIN(MAX(km!AN42-600,0),400)/11.428+MIN(MAX(km!AN42-1000,0),200)/13.333+MIN(MAX(km!AN42-1200,0),200)/11+1/120)/24</f>
        <v>3.90952667701645</v>
      </c>
      <c r="AP47" s="72" t="n">
        <f aca="false">$B$4+(MIN(km!AQ42,200)/34+MIN(MAX(km!AQ42-200,0),200)/32+MIN(MAX(km!AQ42-400,0),200)/30+MIN(MAX(km!AQ42-600,0),400)/28+MIN(MAX(km!AQ42-1000,0),200)/26+MIN(MAX(km!AQ42-1200,0),400)/25+1/120)/24</f>
        <v>1.93605728829994</v>
      </c>
      <c r="AQ47" s="73" t="s">
        <v>18</v>
      </c>
      <c r="AR47" s="76" t="n">
        <f aca="false">$D$4+(MIN(km!AQ42,60)/20+MIN(MAX(km!AQ42-60,0),540)/15+MIN(MAX(km!AQ42-600,0),400)/11.428+MIN(MAX(km!AQ42-1000,0),200)/13.333+MIN(MAX(km!AQ42-1200,0),200)/11+1/120)/24</f>
        <v>4.28831455580433</v>
      </c>
      <c r="AS47" s="72" t="n">
        <f aca="false">$B$4+(MIN(km!AT42,200)/34+MIN(MAX(km!AT42-200,0),200)/32+MIN(MAX(km!AT42-400,0),200)/30+MIN(MAX(km!AT42-600,0),400)/28+MIN(MAX(km!AT42-1000,0),200)/26+MIN(MAX(km!AT42-1200,0),400)/25+1/120)/24</f>
        <v>2.1027239549666</v>
      </c>
      <c r="AT47" s="73" t="s">
        <v>18</v>
      </c>
      <c r="AU47" s="76" t="n">
        <f aca="false">$D$4+(MIN(km!AT42,60)/20+MIN(MAX(km!AT42-60,0),540)/15+MIN(MAX(km!AT42-600,0),400)/11.428+MIN(MAX(km!AT42-1000,0),200)/13.333+MIN(MAX(km!AT42-1200,0),200)/11+MIN(MAX(km!AT42-1400,0),200)/10+1/120)/24</f>
        <v>4.6830115255013</v>
      </c>
      <c r="AV47" s="72" t="n">
        <f aca="false">$B$4+(MIN(km!AW42,200)/34+MIN(MAX(km!AW42-200,0),200)/32+MIN(MAX(km!AW42-400,0),200)/30+MIN(MAX(km!AW42-600,0),400)/28+MIN(MAX(km!AW42-1000,0),200)/26+MIN(MAX(km!AW42-1200,0),800)/25+1/120)/24</f>
        <v>2.26939062163327</v>
      </c>
      <c r="AW47" s="73" t="s">
        <v>18</v>
      </c>
      <c r="AX47" s="76" t="n">
        <f aca="false">$D$4+(MIN(km!AW42,60)/20+MIN(MAX(km!AW42-60,0),540)/15+MIN(MAX(km!AW42-600,0),400)/11.428+MIN(MAX(km!AW42-1000,0),200)/13.333+MIN(MAX(km!AW42-1200,0),200)/11+MIN(MAX(km!AW42-1400,0),400)/10+1/120)/24</f>
        <v>5.09967819216796</v>
      </c>
      <c r="AY47" s="72" t="n">
        <f aca="false">$B$4+(MIN(km!AZ42,200)/34+MIN(MAX(km!AZ42-200,0),200)/32+MIN(MAX(km!AZ42-400,0),200)/30+MIN(MAX(km!AZ42-600,0),400)/28+MIN(MAX(km!AZ42-1000,0),200)/26+MIN(MAX(km!AZ42-1200,0),800)/25+1/120)/24</f>
        <v>2.43605728829994</v>
      </c>
      <c r="AZ47" s="73" t="s">
        <v>18</v>
      </c>
      <c r="BA47" s="76" t="n">
        <f aca="false">$D$4+(MIN(km!AZ42,60)/20+MIN(MAX(km!AZ42-60,0),540)/15+MIN(MAX(km!AZ42-600,0),400)/11.428+MIN(MAX(km!AZ42-1000,0),200)/13.333+MIN(MAX(km!AZ42-1200,0),200)/11+MIN(MAX(km!AZ42-1400,0),400)/10+1/120)/24</f>
        <v>5.51634485883463</v>
      </c>
      <c r="BB47" s="72" t="n">
        <f aca="false">$B$4+(MIN(km!BC42,200)/34+MIN(MAX(km!BC42-200,0),200)/32+MIN(MAX(km!BC42-400,0),200)/30+MIN(MAX(km!BC42-600,0),400)/28+MIN(MAX(km!BC42-1000,0),200)/26+MIN(MAX(km!BC42-1200,0),800)/25+1/120)/24</f>
        <v>2.6027239549666</v>
      </c>
      <c r="BC47" s="73" t="s">
        <v>18</v>
      </c>
      <c r="BD47" s="76" t="n">
        <f aca="false">$D$4+(MIN(km!BC42,60)/20+MIN(MAX(km!BC42-60,0),540)/15+MIN(MAX(km!BC42-600,0),400)/11.428+MIN(MAX(km!BC42-1000,0),200)/13.333+MIN(MAX(km!BC42-1200,0),200)/11+MIN(MAX(km!BC42-1400,0),400)/10+1/120)/24</f>
        <v>5.9330115255013</v>
      </c>
      <c r="BE47" s="72" t="n">
        <f aca="false">$B$4+(MIN(km!BF42,200)/34+MIN(MAX(km!BF42-200,0),200)/32+MIN(MAX(km!BF42-400,0),200)/30+MIN(MAX(km!BF42-600,0),400)/28+MIN(MAX(km!BF42-1000,0),200)/26+MIN(MAX(km!BF42-1200,0),600)/25+MIN(MAX(km!BF42-1800,0),200)/24+1/120)/24</f>
        <v>2.77230728829994</v>
      </c>
      <c r="BF47" s="73" t="s">
        <v>18</v>
      </c>
      <c r="BG47" s="76" t="n">
        <f aca="false">$D$4+(MIN(km!BF42,60)/20+MIN(MAX(km!BF42-60,0),540)/15+MIN(MAX(km!BF42-600,0),400)/11.428+MIN(MAX(km!BF42-1000,0),200)/13.333+MIN(MAX(km!BF42-1200,0),200)/11+MIN(MAX(km!BF42-1400,0),400)/10+MIN(MAX(km!BF42-1800,0),200)/9+1/120)/24</f>
        <v>6.36912263661241</v>
      </c>
      <c r="BH47" s="72" t="n">
        <f aca="false">$B$4+(MIN(km!BI42,200)/34+MIN(MAX(km!BI42-200,0),200)/32+MIN(MAX(km!BI42-400,0),200)/30+MIN(MAX(km!BI42-600,0),400)/28+MIN(MAX(km!BI42-1000,0),200)/26+MIN(MAX(km!BI42-1200,0),600)/25+MIN(MAX(km!BI42-1800,0),200)/24+1/120)/24</f>
        <v>2.94591839941105</v>
      </c>
      <c r="BI47" s="73" t="s">
        <v>18</v>
      </c>
      <c r="BJ47" s="76" t="n">
        <f aca="false">$D$4+(MIN(km!BI42,60)/20+MIN(MAX(km!BI42-60,0),540)/15+MIN(MAX(km!BI42-600,0),400)/11.428+MIN(MAX(km!BI42-1000,0),200)/13.333+MIN(MAX(km!BI42-1200,0),200)/11+MIN(MAX(km!BI42-1400,0),400)/10+MIN(MAX(km!BI42-1800,0),200)/9+1/120)/24</f>
        <v>6.83208559957537</v>
      </c>
      <c r="BK47" s="71" t="s">
        <v>62</v>
      </c>
    </row>
    <row r="48" customFormat="false" ht="12.75" hidden="false" customHeight="false" outlineLevel="0" collapsed="false">
      <c r="A48" s="71" t="s">
        <v>63</v>
      </c>
      <c r="B48" s="72" t="n">
        <f aca="false">$B$4+(MIN(km!C43,200)/34+MIN(MAX(km!C43-200,0),200)/32+MIN(MAX(km!C43-400,0),200)/30+MIN(MAX(km!C43-600,0),400)/28+1/120)/24</f>
        <v>0.0530433006535948</v>
      </c>
      <c r="C48" s="73" t="s">
        <v>18</v>
      </c>
      <c r="D48" s="74" t="n">
        <f aca="false">$D$4+(MIN(km!C43,60)/20+MIN(MAX(km!C43-60,0),540)/15+MIN(MAX(km!C43-600,0),400)/11.428+1/120)/24</f>
        <v>0.131597222222222</v>
      </c>
      <c r="E48" s="72" t="n">
        <f aca="false">$B$4+(MIN(km!F43,200)/34+MIN(MAX(km!F43-200,0),200)/32+MIN(MAX(km!F43-400,0),200)/30+MIN(MAX(km!F43-600,0),400)/28+1/120)/24</f>
        <v>0.175592320261438</v>
      </c>
      <c r="F48" s="73" t="s">
        <v>18</v>
      </c>
      <c r="G48" s="76" t="n">
        <f aca="false">$D$4+(MIN(km!F43,60)/20+MIN(MAX(km!F43-60,0),540)/15+MIN(MAX(km!F43-600,0),400)/11.428+1/120)/24</f>
        <v>0.397569444444444</v>
      </c>
      <c r="H48" s="72" t="n">
        <f aca="false">$B$4+(MIN(km!I43,200)/34+MIN(MAX(km!I43-200,0),200)/32+MIN(MAX(km!I43-400,0),200)/30+MIN(MAX(km!I43-600,0),400)/28+1/120)/24</f>
        <v>0.301434844771242</v>
      </c>
      <c r="I48" s="73" t="s">
        <v>18</v>
      </c>
      <c r="J48" s="76" t="n">
        <f aca="false">$D$4+(MIN(km!I43,60)/20+MIN(MAX(km!I43-60,0),540)/15+MIN(MAX(km!I43-600,0),400)/11.428+1/120)/24</f>
        <v>0.675347222222222</v>
      </c>
      <c r="K48" s="72" t="n">
        <f aca="false">$B$4+(MIN(km!L43,200)/34+MIN(MAX(km!L43-200,0),200)/32+MIN(MAX(km!L43-400,0),200)/30+MIN(MAX(km!L43-600,0),400)/28+1/120)/24</f>
        <v>0.431643178104575</v>
      </c>
      <c r="L48" s="73" t="s">
        <v>18</v>
      </c>
      <c r="M48" s="76" t="n">
        <f aca="false">$D$4+(MIN(km!L43,60)/20+MIN(MAX(km!L43-60,0),540)/15+MIN(MAX(km!L43-600,0),400)/11.428+1/120)/24</f>
        <v>0.953125</v>
      </c>
      <c r="N48" s="77" t="n">
        <f aca="false">$B$4+(MIN(km!O43,200)/34+MIN(MAX(km!O43-200,0),200)/32+MIN(MAX(km!O43-400,0),200)/30+MIN(MAX(km!O43-600,0),400)/28+1/120)/24</f>
        <v>0.565584150326797</v>
      </c>
      <c r="O48" s="73" t="s">
        <v>18</v>
      </c>
      <c r="P48" s="76" t="n">
        <f aca="false">$D$4+(MIN(km!O43,60)/20+MIN(MAX(km!O43-60,0),540)/15+MIN(MAX(km!O43-600,0),400)/11.428+1/120)/24</f>
        <v>1.23090277777778</v>
      </c>
      <c r="Q48" s="72" t="n">
        <f aca="false">$B$4+(MIN(km!R43,200)/34+MIN(MAX(km!R43-200,0),200)/32+MIN(MAX(km!R43-400,0),200)/30+MIN(MAX(km!R43-600,0),400)/28+1/120)/24</f>
        <v>0.704473039215686</v>
      </c>
      <c r="R48" s="73" t="s">
        <v>18</v>
      </c>
      <c r="S48" s="76" t="n">
        <f aca="false">$D$4+(MIN(km!R43,60)/20+MIN(MAX(km!R43-60,0),540)/15+MIN(MAX(km!R43-600,0),400)/11.428+1/120)/24</f>
        <v>1.50868055555556</v>
      </c>
      <c r="T48" s="72" t="n">
        <f aca="false">$B$4+(MIN(km!U43,200)/34+MIN(MAX(km!U43-200,0),200)/32+MIN(MAX(km!U43-400,0),200)/30+MIN(MAX(km!U43-600,0),400)/28+1/120)/24</f>
        <v>0.847627801120448</v>
      </c>
      <c r="U48" s="73" t="s">
        <v>18</v>
      </c>
      <c r="V48" s="76" t="n">
        <f aca="false">$D$4+(MIN(km!U43,60)/20+MIN(MAX(km!U43-60,0),540)/15+MIN(MAX(km!U43-600,0),400)/11.428+1/120)/24</f>
        <v>1.82379256115584</v>
      </c>
      <c r="W48" s="72" t="n">
        <f aca="false">$B$4+(MIN(km!X43,200)/34+MIN(MAX(km!X43-200,0),200)/32+MIN(MAX(km!X43-400,0),200)/30+MIN(MAX(km!X43-600,0),400)/28+1/120)/24</f>
        <v>0.996437324929972</v>
      </c>
      <c r="X48" s="73" t="s">
        <v>18</v>
      </c>
      <c r="Y48" s="76" t="n">
        <f aca="false">$D$4+(MIN(km!X43,60)/20+MIN(MAX(km!X43-60,0),540)/15+MIN(MAX(km!X43-600,0),400)/11.428+1/120)/24</f>
        <v>2.18839412456734</v>
      </c>
      <c r="Z48" s="72" t="n">
        <f aca="false">$B$4+(MIN(km!AA43,200)/34+MIN(MAX(km!AA43-200,0),200)/32+MIN(MAX(km!AA43-400,0),200)/30+MIN(MAX(km!AA43-600,0),400)/28+1/120)/24</f>
        <v>1.1452468487395</v>
      </c>
      <c r="AA48" s="73" t="s">
        <v>18</v>
      </c>
      <c r="AB48" s="76" t="n">
        <f aca="false">$D$4+(MIN(km!AA43,60)/20+MIN(MAX(km!AA43-60,0),540)/15+MIN(MAX(km!AA43-600,0),400)/11.428+1/120)/24</f>
        <v>2.55299568797884</v>
      </c>
      <c r="AC48" s="72" t="n">
        <f aca="false">$B$4+(MIN(km!AD43,200)/34+MIN(MAX(km!AD43-200,0),200)/32+MIN(MAX(km!AD43-400,0),200)/30+MIN(MAX(km!AD43-600,0),400)/28+1/120)/24</f>
        <v>1.29405637254902</v>
      </c>
      <c r="AD48" s="73" t="s">
        <v>18</v>
      </c>
      <c r="AE48" s="76" t="n">
        <f aca="false">$D$4+(MIN(km!AD43,60)/20+MIN(MAX(km!AD43-60,0),540)/15+MIN(MAX(km!AD43-600,0),400)/11.428+1/120)/24</f>
        <v>2.91759725139035</v>
      </c>
      <c r="AF48" s="71" t="s">
        <v>63</v>
      </c>
      <c r="AG48" s="72" t="n">
        <f aca="false">$B$4+(MIN(km!AH43,200)/34+MIN(MAX(km!AH43-200,0),200)/32+MIN(MAX(km!AH43-400,0),200)/30+MIN(MAX(km!AH43-600,0),400)/28+MIN(MAX(km!AH43-1000,0),200)/26+1/120)/24</f>
        <v>1.4477880575307</v>
      </c>
      <c r="AH48" s="73" t="s">
        <v>18</v>
      </c>
      <c r="AI48" s="76" t="n">
        <f aca="false">$D$4+(MIN(km!AH43,60)/20+MIN(MAX(km!AH43-60,0),540)/15+MIN(MAX(km!AH43-600,0),400)/11.428+MIN(MAX(km!AH43-1000,0),200)/13.333+1/120)/24</f>
        <v>3.25979850199389</v>
      </c>
      <c r="AJ48" s="72" t="n">
        <f aca="false">$B$4+(MIN(km!AK43,200)/34+MIN(MAX(km!AK43-200,0),200)/32+MIN(MAX(km!AK43-400,0),200)/30+MIN(MAX(km!AK43-600,0),400)/28+MIN(MAX(km!AK43-1000,0),200)/26+1/120)/24</f>
        <v>1.60804446778712</v>
      </c>
      <c r="AK48" s="73" t="s">
        <v>18</v>
      </c>
      <c r="AL48" s="76" t="n">
        <f aca="false">$D$4+(MIN(km!AK43,60)/20+MIN(MAX(km!AK43-60,0),540)/15+MIN(MAX(km!AK43-600,0),400)/11.428+MIN(MAX(km!AK43-1000,0),200)/13.333+1/120)/24</f>
        <v>3.57230631468921</v>
      </c>
      <c r="AM48" s="72" t="n">
        <f aca="false">$B$4+(MIN(km!AN43,200)/34+MIN(MAX(km!AN43-200,0),200)/32+MIN(MAX(km!AN43-400,0),200)/30+MIN(MAX(km!AN43-600,0),400)/28+MIN(MAX(km!AN43-1000,0),200)/26+MIN(MAX(km!AN43-1200,0),400)/25+1/120)/24</f>
        <v>1.77105728829994</v>
      </c>
      <c r="AN48" s="73" t="s">
        <v>18</v>
      </c>
      <c r="AO48" s="76" t="n">
        <f aca="false">$D$4+(MIN(km!AN43,60)/20+MIN(MAX(km!AN43-60,0),540)/15+MIN(MAX(km!AN43-600,0),400)/11.428+MIN(MAX(km!AN43-1000,0),200)/13.333+MIN(MAX(km!AN43-1200,0),200)/11+1/120)/24</f>
        <v>3.91331455580433</v>
      </c>
      <c r="AP48" s="72" t="n">
        <f aca="false">$B$4+(MIN(km!AQ43,200)/34+MIN(MAX(km!AQ43-200,0),200)/32+MIN(MAX(km!AQ43-400,0),200)/30+MIN(MAX(km!AQ43-600,0),400)/28+MIN(MAX(km!AQ43-1000,0),200)/26+MIN(MAX(km!AQ43-1200,0),400)/25+1/120)/24</f>
        <v>1.9377239549666</v>
      </c>
      <c r="AQ48" s="73" t="s">
        <v>18</v>
      </c>
      <c r="AR48" s="76" t="n">
        <f aca="false">$D$4+(MIN(km!AQ43,60)/20+MIN(MAX(km!AQ43-60,0),540)/15+MIN(MAX(km!AQ43-600,0),400)/11.428+MIN(MAX(km!AQ43-1000,0),200)/13.333+MIN(MAX(km!AQ43-1200,0),200)/11+1/120)/24</f>
        <v>4.29210243459221</v>
      </c>
      <c r="AS48" s="72" t="n">
        <f aca="false">$B$4+(MIN(km!AT43,200)/34+MIN(MAX(km!AT43-200,0),200)/32+MIN(MAX(km!AT43-400,0),200)/30+MIN(MAX(km!AT43-600,0),400)/28+MIN(MAX(km!AT43-1000,0),200)/26+MIN(MAX(km!AT43-1200,0),400)/25+1/120)/24</f>
        <v>2.10439062163327</v>
      </c>
      <c r="AT48" s="73" t="s">
        <v>18</v>
      </c>
      <c r="AU48" s="76" t="n">
        <f aca="false">$D$4+(MIN(km!AT43,60)/20+MIN(MAX(km!AT43-60,0),540)/15+MIN(MAX(km!AT43-600,0),400)/11.428+MIN(MAX(km!AT43-1000,0),200)/13.333+MIN(MAX(km!AT43-1200,0),200)/11+MIN(MAX(km!AT43-1400,0),200)/10+1/120)/24</f>
        <v>4.68717819216796</v>
      </c>
      <c r="AV48" s="72" t="n">
        <f aca="false">$B$4+(MIN(km!AW43,200)/34+MIN(MAX(km!AW43-200,0),200)/32+MIN(MAX(km!AW43-400,0),200)/30+MIN(MAX(km!AW43-600,0),400)/28+MIN(MAX(km!AW43-1000,0),200)/26+MIN(MAX(km!AW43-1200,0),800)/25+1/120)/24</f>
        <v>2.27105728829994</v>
      </c>
      <c r="AW48" s="73" t="s">
        <v>18</v>
      </c>
      <c r="AX48" s="76" t="n">
        <f aca="false">$D$4+(MIN(km!AW43,60)/20+MIN(MAX(km!AW43-60,0),540)/15+MIN(MAX(km!AW43-600,0),400)/11.428+MIN(MAX(km!AW43-1000,0),200)/13.333+MIN(MAX(km!AW43-1200,0),200)/11+MIN(MAX(km!AW43-1400,0),400)/10+1/120)/24</f>
        <v>5.10384485883463</v>
      </c>
      <c r="AY48" s="72" t="n">
        <f aca="false">$B$4+(MIN(km!AZ43,200)/34+MIN(MAX(km!AZ43-200,0),200)/32+MIN(MAX(km!AZ43-400,0),200)/30+MIN(MAX(km!AZ43-600,0),400)/28+MIN(MAX(km!AZ43-1000,0),200)/26+MIN(MAX(km!AZ43-1200,0),800)/25+1/120)/24</f>
        <v>2.4377239549666</v>
      </c>
      <c r="AZ48" s="73" t="s">
        <v>18</v>
      </c>
      <c r="BA48" s="76" t="n">
        <f aca="false">$D$4+(MIN(km!AZ43,60)/20+MIN(MAX(km!AZ43-60,0),540)/15+MIN(MAX(km!AZ43-600,0),400)/11.428+MIN(MAX(km!AZ43-1000,0),200)/13.333+MIN(MAX(km!AZ43-1200,0),200)/11+MIN(MAX(km!AZ43-1400,0),400)/10+1/120)/24</f>
        <v>5.5205115255013</v>
      </c>
      <c r="BB48" s="72" t="n">
        <f aca="false">$B$4+(MIN(km!BC43,200)/34+MIN(MAX(km!BC43-200,0),200)/32+MIN(MAX(km!BC43-400,0),200)/30+MIN(MAX(km!BC43-600,0),400)/28+MIN(MAX(km!BC43-1000,0),200)/26+MIN(MAX(km!BC43-1200,0),800)/25+1/120)/24</f>
        <v>2.60439062163327</v>
      </c>
      <c r="BC48" s="73" t="s">
        <v>18</v>
      </c>
      <c r="BD48" s="76" t="n">
        <f aca="false">$D$4+(MIN(km!BC43,60)/20+MIN(MAX(km!BC43-60,0),540)/15+MIN(MAX(km!BC43-600,0),400)/11.428+MIN(MAX(km!BC43-1000,0),200)/13.333+MIN(MAX(km!BC43-1200,0),200)/11+MIN(MAX(km!BC43-1400,0),400)/10+1/120)/24</f>
        <v>5.93717819216796</v>
      </c>
      <c r="BE48" s="72" t="n">
        <f aca="false">$B$4+(MIN(km!BF43,200)/34+MIN(MAX(km!BF43-200,0),200)/32+MIN(MAX(km!BF43-400,0),200)/30+MIN(MAX(km!BF43-600,0),400)/28+MIN(MAX(km!BF43-1000,0),200)/26+MIN(MAX(km!BF43-1200,0),600)/25+MIN(MAX(km!BF43-1800,0),200)/24+1/120)/24</f>
        <v>2.77404339941105</v>
      </c>
      <c r="BF48" s="73" t="s">
        <v>18</v>
      </c>
      <c r="BG48" s="76" t="n">
        <f aca="false">$D$4+(MIN(km!BF43,60)/20+MIN(MAX(km!BF43-60,0),540)/15+MIN(MAX(km!BF43-600,0),400)/11.428+MIN(MAX(km!BF43-1000,0),200)/13.333+MIN(MAX(km!BF43-1200,0),200)/11+MIN(MAX(km!BF43-1400,0),400)/10+MIN(MAX(km!BF43-1800,0),200)/9+1/120)/24</f>
        <v>6.37375226624204</v>
      </c>
      <c r="BH48" s="72" t="n">
        <f aca="false">$B$4+(MIN(km!BI43,200)/34+MIN(MAX(km!BI43-200,0),200)/32+MIN(MAX(km!BI43-400,0),200)/30+MIN(MAX(km!BI43-600,0),400)/28+MIN(MAX(km!BI43-1000,0),200)/26+MIN(MAX(km!BI43-1200,0),600)/25+MIN(MAX(km!BI43-1800,0),200)/24+1/120)/24</f>
        <v>2.94765451052216</v>
      </c>
      <c r="BI48" s="73" t="s">
        <v>18</v>
      </c>
      <c r="BJ48" s="76" t="n">
        <f aca="false">$D$4+(MIN(km!BI43,60)/20+MIN(MAX(km!BI43-60,0),540)/15+MIN(MAX(km!BI43-600,0),400)/11.428+MIN(MAX(km!BI43-1000,0),200)/13.333+MIN(MAX(km!BI43-1200,0),200)/11+MIN(MAX(km!BI43-1400,0),400)/10+MIN(MAX(km!BI43-1800,0),200)/9+1/120)/24</f>
        <v>6.836715229205</v>
      </c>
      <c r="BK48" s="71" t="s">
        <v>63</v>
      </c>
    </row>
    <row r="49" customFormat="false" ht="12.75" hidden="false" customHeight="false" outlineLevel="0" collapsed="false">
      <c r="A49" s="71" t="s">
        <v>64</v>
      </c>
      <c r="B49" s="72" t="n">
        <f aca="false">$B$4+(MIN(km!C44,200)/34+MIN(MAX(km!C44-200,0),200)/32+MIN(MAX(km!C44-400,0),200)/30+MIN(MAX(km!C44-600,0),400)/28+1/120)/24</f>
        <v>0.0542687908496732</v>
      </c>
      <c r="C49" s="73" t="s">
        <v>18</v>
      </c>
      <c r="D49" s="74" t="n">
        <f aca="false">$D$4+(MIN(km!C44,60)/20+MIN(MAX(km!C44-60,0),540)/15+MIN(MAX(km!C44-600,0),400)/11.428+1/120)/24</f>
        <v>0.133680555555556</v>
      </c>
      <c r="E49" s="72" t="n">
        <f aca="false">$B$4+(MIN(km!F44,200)/34+MIN(MAX(km!F44-200,0),200)/32+MIN(MAX(km!F44-400,0),200)/30+MIN(MAX(km!F44-600,0),400)/28+1/120)/24</f>
        <v>0.176817810457516</v>
      </c>
      <c r="F49" s="73" t="s">
        <v>18</v>
      </c>
      <c r="G49" s="76" t="n">
        <f aca="false">$D$4+(MIN(km!F44,60)/20+MIN(MAX(km!F44-60,0),540)/15+MIN(MAX(km!F44-600,0),400)/11.428+1/120)/24</f>
        <v>0.400347222222222</v>
      </c>
      <c r="H49" s="72" t="n">
        <f aca="false">$B$4+(MIN(km!I44,200)/34+MIN(MAX(km!I44-200,0),200)/32+MIN(MAX(km!I44-400,0),200)/30+MIN(MAX(km!I44-600,0),400)/28+1/120)/24</f>
        <v>0.302736928104575</v>
      </c>
      <c r="I49" s="73" t="s">
        <v>18</v>
      </c>
      <c r="J49" s="76" t="n">
        <f aca="false">$D$4+(MIN(km!I44,60)/20+MIN(MAX(km!I44-60,0),540)/15+MIN(MAX(km!I44-600,0),400)/11.428+1/120)/24</f>
        <v>0.678125</v>
      </c>
      <c r="K49" s="72" t="n">
        <f aca="false">$B$4+(MIN(km!L44,200)/34+MIN(MAX(km!L44-200,0),200)/32+MIN(MAX(km!L44-400,0),200)/30+MIN(MAX(km!L44-600,0),400)/28+1/120)/24</f>
        <v>0.432945261437909</v>
      </c>
      <c r="L49" s="73" t="s">
        <v>18</v>
      </c>
      <c r="M49" s="76" t="n">
        <f aca="false">$D$4+(MIN(km!L44,60)/20+MIN(MAX(km!L44-60,0),540)/15+MIN(MAX(km!L44-600,0),400)/11.428+1/120)/24</f>
        <v>0.955902777777778</v>
      </c>
      <c r="N49" s="77" t="n">
        <f aca="false">$B$4+(MIN(km!O44,200)/34+MIN(MAX(km!O44-200,0),200)/32+MIN(MAX(km!O44-400,0),200)/30+MIN(MAX(km!O44-600,0),400)/28+1/120)/24</f>
        <v>0.566973039215686</v>
      </c>
      <c r="O49" s="73" t="s">
        <v>18</v>
      </c>
      <c r="P49" s="76" t="n">
        <f aca="false">$D$4+(MIN(km!O44,60)/20+MIN(MAX(km!O44-60,0),540)/15+MIN(MAX(km!O44-600,0),400)/11.428+1/120)/24</f>
        <v>1.23368055555556</v>
      </c>
      <c r="Q49" s="72" t="n">
        <f aca="false">$B$4+(MIN(km!R44,200)/34+MIN(MAX(km!R44-200,0),200)/32+MIN(MAX(km!R44-400,0),200)/30+MIN(MAX(km!R44-600,0),400)/28+1/120)/24</f>
        <v>0.705861928104575</v>
      </c>
      <c r="R49" s="73" t="s">
        <v>18</v>
      </c>
      <c r="S49" s="76" t="n">
        <f aca="false">$D$4+(MIN(km!R44,60)/20+MIN(MAX(km!R44-60,0),540)/15+MIN(MAX(km!R44-600,0),400)/11.428+1/120)/24</f>
        <v>1.51145833333333</v>
      </c>
      <c r="T49" s="72" t="n">
        <f aca="false">$B$4+(MIN(km!U44,200)/34+MIN(MAX(km!U44-200,0),200)/32+MIN(MAX(km!U44-400,0),200)/30+MIN(MAX(km!U44-600,0),400)/28+1/120)/24</f>
        <v>0.849115896358544</v>
      </c>
      <c r="U49" s="73" t="s">
        <v>18</v>
      </c>
      <c r="V49" s="76" t="n">
        <f aca="false">$D$4+(MIN(km!U44,60)/20+MIN(MAX(km!U44-60,0),540)/15+MIN(MAX(km!U44-600,0),400)/11.428+1/120)/24</f>
        <v>1.82743857678995</v>
      </c>
      <c r="W49" s="72" t="n">
        <f aca="false">$B$4+(MIN(km!X44,200)/34+MIN(MAX(km!X44-200,0),200)/32+MIN(MAX(km!X44-400,0),200)/30+MIN(MAX(km!X44-600,0),400)/28+1/120)/24</f>
        <v>0.997925420168067</v>
      </c>
      <c r="X49" s="73" t="s">
        <v>18</v>
      </c>
      <c r="Y49" s="76" t="n">
        <f aca="false">$D$4+(MIN(km!X44,60)/20+MIN(MAX(km!X44-60,0),540)/15+MIN(MAX(km!X44-600,0),400)/11.428+1/120)/24</f>
        <v>2.19204014020145</v>
      </c>
      <c r="Z49" s="72" t="n">
        <f aca="false">$B$4+(MIN(km!AA44,200)/34+MIN(MAX(km!AA44-200,0),200)/32+MIN(MAX(km!AA44-400,0),200)/30+MIN(MAX(km!AA44-600,0),400)/28+1/120)/24</f>
        <v>1.14673494397759</v>
      </c>
      <c r="AA49" s="73" t="s">
        <v>18</v>
      </c>
      <c r="AB49" s="76" t="n">
        <f aca="false">$D$4+(MIN(km!AA44,60)/20+MIN(MAX(km!AA44-60,0),540)/15+MIN(MAX(km!AA44-600,0),400)/11.428+1/120)/24</f>
        <v>2.55664170361296</v>
      </c>
      <c r="AC49" s="72" t="n">
        <f aca="false">$B$4+(MIN(km!AD44,200)/34+MIN(MAX(km!AD44-200,0),200)/32+MIN(MAX(km!AD44-400,0),200)/30+MIN(MAX(km!AD44-600,0),400)/28+1/120)/24</f>
        <v>1.29554446778712</v>
      </c>
      <c r="AD49" s="73" t="s">
        <v>18</v>
      </c>
      <c r="AE49" s="76" t="n">
        <f aca="false">$D$4+(MIN(km!AD44,60)/20+MIN(MAX(km!AD44-60,0),540)/15+MIN(MAX(km!AD44-600,0),400)/11.428+1/120)/24</f>
        <v>2.92124326702446</v>
      </c>
      <c r="AF49" s="71" t="s">
        <v>64</v>
      </c>
      <c r="AG49" s="72" t="n">
        <f aca="false">$B$4+(MIN(km!AH44,200)/34+MIN(MAX(km!AH44-200,0),200)/32+MIN(MAX(km!AH44-400,0),200)/30+MIN(MAX(km!AH44-600,0),400)/28+MIN(MAX(km!AH44-1000,0),200)/26+1/120)/24</f>
        <v>1.44939062163327</v>
      </c>
      <c r="AH49" s="73" t="s">
        <v>18</v>
      </c>
      <c r="AI49" s="76" t="n">
        <f aca="false">$D$4+(MIN(km!AH44,60)/20+MIN(MAX(km!AH44-60,0),540)/15+MIN(MAX(km!AH44-600,0),400)/11.428+MIN(MAX(km!AH44-1000,0),200)/13.333+1/120)/24</f>
        <v>3.26292358012084</v>
      </c>
      <c r="AJ49" s="72" t="n">
        <f aca="false">$B$4+(MIN(km!AK44,200)/34+MIN(MAX(km!AK44-200,0),200)/32+MIN(MAX(km!AK44-400,0),200)/30+MIN(MAX(km!AK44-600,0),400)/28+MIN(MAX(km!AK44-1000,0),200)/26+1/120)/24</f>
        <v>1.60964703188968</v>
      </c>
      <c r="AK49" s="73" t="s">
        <v>18</v>
      </c>
      <c r="AL49" s="76" t="n">
        <f aca="false">$D$4+(MIN(km!AK44,60)/20+MIN(MAX(km!AK44-60,0),540)/15+MIN(MAX(km!AK44-600,0),400)/11.428+MIN(MAX(km!AK44-1000,0),200)/13.333+1/120)/24</f>
        <v>3.57543139281616</v>
      </c>
      <c r="AM49" s="72" t="n">
        <f aca="false">$B$4+(MIN(km!AN44,200)/34+MIN(MAX(km!AN44-200,0),200)/32+MIN(MAX(km!AN44-400,0),200)/30+MIN(MAX(km!AN44-600,0),400)/28+MIN(MAX(km!AN44-1000,0),200)/26+MIN(MAX(km!AN44-1200,0),400)/25+1/120)/24</f>
        <v>1.7727239549666</v>
      </c>
      <c r="AN49" s="73" t="s">
        <v>18</v>
      </c>
      <c r="AO49" s="76" t="n">
        <f aca="false">$D$4+(MIN(km!AN44,60)/20+MIN(MAX(km!AN44-60,0),540)/15+MIN(MAX(km!AN44-600,0),400)/11.428+MIN(MAX(km!AN44-1000,0),200)/13.333+MIN(MAX(km!AN44-1200,0),200)/11+1/120)/24</f>
        <v>3.91710243459221</v>
      </c>
      <c r="AP49" s="72" t="n">
        <f aca="false">$B$4+(MIN(km!AQ44,200)/34+MIN(MAX(km!AQ44-200,0),200)/32+MIN(MAX(km!AQ44-400,0),200)/30+MIN(MAX(km!AQ44-600,0),400)/28+MIN(MAX(km!AQ44-1000,0),200)/26+MIN(MAX(km!AQ44-1200,0),400)/25+1/120)/24</f>
        <v>1.93939062163327</v>
      </c>
      <c r="AQ49" s="73" t="s">
        <v>18</v>
      </c>
      <c r="AR49" s="76" t="n">
        <f aca="false">$D$4+(MIN(km!AQ44,60)/20+MIN(MAX(km!AQ44-60,0),540)/15+MIN(MAX(km!AQ44-600,0),400)/11.428+MIN(MAX(km!AQ44-1000,0),200)/13.333+MIN(MAX(km!AQ44-1200,0),200)/11+1/120)/24</f>
        <v>4.29589031338009</v>
      </c>
      <c r="AS49" s="72" t="n">
        <f aca="false">$B$4+(MIN(km!AT44,200)/34+MIN(MAX(km!AT44-200,0),200)/32+MIN(MAX(km!AT44-400,0),200)/30+MIN(MAX(km!AT44-600,0),400)/28+MIN(MAX(km!AT44-1000,0),200)/26+MIN(MAX(km!AT44-1200,0),400)/25+1/120)/24</f>
        <v>2.10605728829994</v>
      </c>
      <c r="AT49" s="73" t="s">
        <v>18</v>
      </c>
      <c r="AU49" s="76" t="n">
        <f aca="false">$D$4+(MIN(km!AT44,60)/20+MIN(MAX(km!AT44-60,0),540)/15+MIN(MAX(km!AT44-600,0),400)/11.428+MIN(MAX(km!AT44-1000,0),200)/13.333+MIN(MAX(km!AT44-1200,0),200)/11+MIN(MAX(km!AT44-1400,0),200)/10+1/120)/24</f>
        <v>4.69134485883463</v>
      </c>
      <c r="AV49" s="72" t="n">
        <f aca="false">$B$4+(MIN(km!AW44,200)/34+MIN(MAX(km!AW44-200,0),200)/32+MIN(MAX(km!AW44-400,0),200)/30+MIN(MAX(km!AW44-600,0),400)/28+MIN(MAX(km!AW44-1000,0),200)/26+MIN(MAX(km!AW44-1200,0),800)/25+1/120)/24</f>
        <v>2.2727239549666</v>
      </c>
      <c r="AW49" s="73" t="s">
        <v>18</v>
      </c>
      <c r="AX49" s="76" t="n">
        <f aca="false">$D$4+(MIN(km!AW44,60)/20+MIN(MAX(km!AW44-60,0),540)/15+MIN(MAX(km!AW44-600,0),400)/11.428+MIN(MAX(km!AW44-1000,0),200)/13.333+MIN(MAX(km!AW44-1200,0),200)/11+MIN(MAX(km!AW44-1400,0),400)/10+1/120)/24</f>
        <v>5.1080115255013</v>
      </c>
      <c r="AY49" s="72" t="n">
        <f aca="false">$B$4+(MIN(km!AZ44,200)/34+MIN(MAX(km!AZ44-200,0),200)/32+MIN(MAX(km!AZ44-400,0),200)/30+MIN(MAX(km!AZ44-600,0),400)/28+MIN(MAX(km!AZ44-1000,0),200)/26+MIN(MAX(km!AZ44-1200,0),800)/25+1/120)/24</f>
        <v>2.43939062163327</v>
      </c>
      <c r="AZ49" s="73" t="s">
        <v>18</v>
      </c>
      <c r="BA49" s="76" t="n">
        <f aca="false">$D$4+(MIN(km!AZ44,60)/20+MIN(MAX(km!AZ44-60,0),540)/15+MIN(MAX(km!AZ44-600,0),400)/11.428+MIN(MAX(km!AZ44-1000,0),200)/13.333+MIN(MAX(km!AZ44-1200,0),200)/11+MIN(MAX(km!AZ44-1400,0),400)/10+1/120)/24</f>
        <v>5.52467819216796</v>
      </c>
      <c r="BB49" s="72" t="n">
        <f aca="false">$B$4+(MIN(km!BC44,200)/34+MIN(MAX(km!BC44-200,0),200)/32+MIN(MAX(km!BC44-400,0),200)/30+MIN(MAX(km!BC44-600,0),400)/28+MIN(MAX(km!BC44-1000,0),200)/26+MIN(MAX(km!BC44-1200,0),800)/25+1/120)/24</f>
        <v>2.60605728829994</v>
      </c>
      <c r="BC49" s="73" t="s">
        <v>18</v>
      </c>
      <c r="BD49" s="76" t="n">
        <f aca="false">$D$4+(MIN(km!BC44,60)/20+MIN(MAX(km!BC44-60,0),540)/15+MIN(MAX(km!BC44-600,0),400)/11.428+MIN(MAX(km!BC44-1000,0),200)/13.333+MIN(MAX(km!BC44-1200,0),200)/11+MIN(MAX(km!BC44-1400,0),400)/10+1/120)/24</f>
        <v>5.94134485883463</v>
      </c>
      <c r="BE49" s="72" t="n">
        <f aca="false">$B$4+(MIN(km!BF44,200)/34+MIN(MAX(km!BF44-200,0),200)/32+MIN(MAX(km!BF44-400,0),200)/30+MIN(MAX(km!BF44-600,0),400)/28+MIN(MAX(km!BF44-1000,0),200)/26+MIN(MAX(km!BF44-1200,0),600)/25+MIN(MAX(km!BF44-1800,0),200)/24+1/120)/24</f>
        <v>2.77577951052216</v>
      </c>
      <c r="BF49" s="73" t="s">
        <v>18</v>
      </c>
      <c r="BG49" s="76" t="n">
        <f aca="false">$D$4+(MIN(km!BF44,60)/20+MIN(MAX(km!BF44-60,0),540)/15+MIN(MAX(km!BF44-600,0),400)/11.428+MIN(MAX(km!BF44-1000,0),200)/13.333+MIN(MAX(km!BF44-1200,0),200)/11+MIN(MAX(km!BF44-1400,0),400)/10+MIN(MAX(km!BF44-1800,0),200)/9+1/120)/24</f>
        <v>6.37838189587167</v>
      </c>
      <c r="BH49" s="72" t="n">
        <f aca="false">$B$4+(MIN(km!BI44,200)/34+MIN(MAX(km!BI44-200,0),200)/32+MIN(MAX(km!BI44-400,0),200)/30+MIN(MAX(km!BI44-600,0),400)/28+MIN(MAX(km!BI44-1000,0),200)/26+MIN(MAX(km!BI44-1200,0),600)/25+MIN(MAX(km!BI44-1800,0),200)/24+1/120)/24</f>
        <v>2.94939062163327</v>
      </c>
      <c r="BI49" s="73" t="s">
        <v>18</v>
      </c>
      <c r="BJ49" s="76" t="n">
        <f aca="false">$D$4+(MIN(km!BI44,60)/20+MIN(MAX(km!BI44-60,0),540)/15+MIN(MAX(km!BI44-600,0),400)/11.428+MIN(MAX(km!BI44-1000,0),200)/13.333+MIN(MAX(km!BI44-1200,0),200)/11+MIN(MAX(km!BI44-1400,0),400)/10+MIN(MAX(km!BI44-1800,0),200)/9+1/120)/24</f>
        <v>6.84134485883463</v>
      </c>
      <c r="BK49" s="71" t="s">
        <v>64</v>
      </c>
    </row>
    <row r="50" customFormat="false" ht="12.75" hidden="false" customHeight="false" outlineLevel="0" collapsed="false">
      <c r="A50" s="78" t="s">
        <v>65</v>
      </c>
      <c r="B50" s="79" t="n">
        <f aca="false">$B$4+(MIN(km!C45,200)/34+MIN(MAX(km!C45-200,0),200)/32+MIN(MAX(km!C45-400,0),200)/30+MIN(MAX(km!C45-600,0),400)/28+1/120)/24</f>
        <v>0.0554942810457516</v>
      </c>
      <c r="C50" s="80" t="s">
        <v>18</v>
      </c>
      <c r="D50" s="81" t="n">
        <f aca="false">$D$4+(MIN(km!C45,60)/20+MIN(MAX(km!C45-60,0),540)/15+MIN(MAX(km!C45-600,0),400)/11.428+1/120)/24</f>
        <v>0.135763888888889</v>
      </c>
      <c r="E50" s="79" t="n">
        <f aca="false">$B$4+(MIN(km!F45,200)/34+MIN(MAX(km!F45-200,0),200)/32+MIN(MAX(km!F45-400,0),200)/30+MIN(MAX(km!F45-600,0),400)/28+1/120)/24</f>
        <v>0.178043300653595</v>
      </c>
      <c r="F50" s="80" t="s">
        <v>18</v>
      </c>
      <c r="G50" s="82" t="n">
        <f aca="false">$D$4+(MIN(km!F45,60)/20+MIN(MAX(km!F45-60,0),540)/15+MIN(MAX(km!F45-600,0),400)/11.428+1/120)/24</f>
        <v>0.403125</v>
      </c>
      <c r="H50" s="79" t="n">
        <f aca="false">$B$4+(MIN(km!I45,200)/34+MIN(MAX(km!I45-200,0),200)/32+MIN(MAX(km!I45-400,0),200)/30+MIN(MAX(km!I45-600,0),400)/28+1/120)/24</f>
        <v>0.304039011437909</v>
      </c>
      <c r="I50" s="80" t="s">
        <v>18</v>
      </c>
      <c r="J50" s="82" t="n">
        <f aca="false">$D$4+(MIN(km!I45,60)/20+MIN(MAX(km!I45-60,0),540)/15+MIN(MAX(km!I45-600,0),400)/11.428+1/120)/24</f>
        <v>0.680902777777778</v>
      </c>
      <c r="K50" s="79" t="n">
        <f aca="false">$B$4+(MIN(km!L45,200)/34+MIN(MAX(km!L45-200,0),200)/32+MIN(MAX(km!L45-400,0),200)/30+MIN(MAX(km!L45-600,0),400)/28+1/120)/24</f>
        <v>0.434247344771242</v>
      </c>
      <c r="L50" s="80" t="s">
        <v>18</v>
      </c>
      <c r="M50" s="82" t="n">
        <f aca="false">$D$4+(MIN(km!L45,60)/20+MIN(MAX(km!L45-60,0),540)/15+MIN(MAX(km!L45-600,0),400)/11.428+1/120)/24</f>
        <v>0.958680555555556</v>
      </c>
      <c r="N50" s="83" t="n">
        <f aca="false">$B$4+(MIN(km!O45,200)/34+MIN(MAX(km!O45-200,0),200)/32+MIN(MAX(km!O45-400,0),200)/30+MIN(MAX(km!O45-600,0),400)/28+1/120)/24</f>
        <v>0.568361928104575</v>
      </c>
      <c r="O50" s="80" t="s">
        <v>18</v>
      </c>
      <c r="P50" s="82" t="n">
        <f aca="false">$D$4+(MIN(km!O45,60)/20+MIN(MAX(km!O45-60,0),540)/15+MIN(MAX(km!O45-600,0),400)/11.428+1/120)/24</f>
        <v>1.23645833333333</v>
      </c>
      <c r="Q50" s="79" t="n">
        <f aca="false">$B$4+(MIN(km!R45,200)/34+MIN(MAX(km!R45-200,0),200)/32+MIN(MAX(km!R45-400,0),200)/30+MIN(MAX(km!R45-600,0),400)/28+1/120)/24</f>
        <v>0.707250816993464</v>
      </c>
      <c r="R50" s="80" t="s">
        <v>18</v>
      </c>
      <c r="S50" s="82" t="n">
        <f aca="false">$D$4+(MIN(km!R45,60)/20+MIN(MAX(km!R45-60,0),540)/15+MIN(MAX(km!R45-600,0),400)/11.428+1/120)/24</f>
        <v>1.51423611111111</v>
      </c>
      <c r="T50" s="79" t="n">
        <f aca="false">$B$4+(MIN(km!U45,200)/34+MIN(MAX(km!U45-200,0),200)/32+MIN(MAX(km!U45-400,0),200)/30+MIN(MAX(km!U45-600,0),400)/28+1/120)/24</f>
        <v>0.850603991596639</v>
      </c>
      <c r="U50" s="80" t="s">
        <v>18</v>
      </c>
      <c r="V50" s="82" t="n">
        <f aca="false">$D$4+(MIN(km!U45,60)/20+MIN(MAX(km!U45-60,0),540)/15+MIN(MAX(km!U45-600,0),400)/11.428+1/120)/24</f>
        <v>1.83108459242407</v>
      </c>
      <c r="W50" s="79" t="n">
        <f aca="false">$B$4+(MIN(km!X45,200)/34+MIN(MAX(km!X45-200,0),200)/32+MIN(MAX(km!X45-400,0),200)/30+MIN(MAX(km!X45-600,0),400)/28+1/120)/24</f>
        <v>0.999413515406162</v>
      </c>
      <c r="X50" s="80" t="s">
        <v>18</v>
      </c>
      <c r="Y50" s="82" t="n">
        <f aca="false">$D$4+(MIN(km!X45,60)/20+MIN(MAX(km!X45-60,0),540)/15+MIN(MAX(km!X45-600,0),400)/11.428+1/120)/24</f>
        <v>2.19568615583557</v>
      </c>
      <c r="Z50" s="79" t="n">
        <f aca="false">$B$4+(MIN(km!AA45,200)/34+MIN(MAX(km!AA45-200,0),200)/32+MIN(MAX(km!AA45-400,0),200)/30+MIN(MAX(km!AA45-600,0),400)/28+1/120)/24</f>
        <v>1.14822303921569</v>
      </c>
      <c r="AA50" s="80" t="s">
        <v>18</v>
      </c>
      <c r="AB50" s="82" t="n">
        <f aca="false">$D$4+(MIN(km!AA45,60)/20+MIN(MAX(km!AA45-60,0),540)/15+MIN(MAX(km!AA45-600,0),400)/11.428+1/120)/24</f>
        <v>2.56028771924707</v>
      </c>
      <c r="AC50" s="79" t="n">
        <f aca="false">$B$4+(MIN(km!AD45,200)/34+MIN(MAX(km!AD45-200,0),200)/32+MIN(MAX(km!AD45-400,0),200)/30+MIN(MAX(km!AD45-600,0),400)/28+1/120)/24</f>
        <v>1.29703256302521</v>
      </c>
      <c r="AD50" s="80" t="s">
        <v>18</v>
      </c>
      <c r="AE50" s="82" t="n">
        <f aca="false">$D$4+(MIN(km!AD45,60)/20+MIN(MAX(km!AD45-60,0),540)/15+MIN(MAX(km!AD45-600,0),400)/11.428+1/120)/24</f>
        <v>2.92488928265858</v>
      </c>
      <c r="AF50" s="78" t="s">
        <v>65</v>
      </c>
      <c r="AG50" s="79" t="n">
        <f aca="false">$B$4+(MIN(km!AH45,200)/34+MIN(MAX(km!AH45-200,0),200)/32+MIN(MAX(km!AH45-400,0),200)/30+MIN(MAX(km!AH45-600,0),400)/28+MIN(MAX(km!AH45-1000,0),200)/26+1/120)/24</f>
        <v>1.45099318573583</v>
      </c>
      <c r="AH50" s="80" t="s">
        <v>18</v>
      </c>
      <c r="AI50" s="82" t="n">
        <f aca="false">$D$4+(MIN(km!AH45,60)/20+MIN(MAX(km!AH45-60,0),540)/15+MIN(MAX(km!AH45-600,0),400)/11.428+MIN(MAX(km!AH45-1000,0),200)/13.333+1/120)/24</f>
        <v>3.2660486582478</v>
      </c>
      <c r="AJ50" s="79" t="n">
        <f aca="false">$B$4+(MIN(km!AK45,200)/34+MIN(MAX(km!AK45-200,0),200)/32+MIN(MAX(km!AK45-400,0),200)/30+MIN(MAX(km!AK45-600,0),400)/28+MIN(MAX(km!AK45-1000,0),200)/26+1/120)/24</f>
        <v>1.61124959599224</v>
      </c>
      <c r="AK50" s="80" t="s">
        <v>18</v>
      </c>
      <c r="AL50" s="82" t="n">
        <f aca="false">$D$4+(MIN(km!AK45,60)/20+MIN(MAX(km!AK45-60,0),540)/15+MIN(MAX(km!AK45-600,0),400)/11.428+MIN(MAX(km!AK45-1000,0),200)/13.333+1/120)/24</f>
        <v>3.57855647094312</v>
      </c>
      <c r="AM50" s="79" t="n">
        <f aca="false">$B$4+(MIN(km!AN45,200)/34+MIN(MAX(km!AN45-200,0),200)/32+MIN(MAX(km!AN45-400,0),200)/30+MIN(MAX(km!AN45-600,0),400)/28+MIN(MAX(km!AN45-1000,0),200)/26+MIN(MAX(km!AN45-1200,0),400)/25+1/120)/24</f>
        <v>1.77439062163327</v>
      </c>
      <c r="AN50" s="80" t="s">
        <v>18</v>
      </c>
      <c r="AO50" s="82" t="n">
        <f aca="false">$D$4+(MIN(km!AN45,60)/20+MIN(MAX(km!AN45-60,0),540)/15+MIN(MAX(km!AN45-600,0),400)/11.428+MIN(MAX(km!AN45-1000,0),200)/13.333+MIN(MAX(km!AN45-1200,0),200)/11+1/120)/24</f>
        <v>3.92089031338009</v>
      </c>
      <c r="AP50" s="79" t="n">
        <f aca="false">$B$4+(MIN(km!AQ45,200)/34+MIN(MAX(km!AQ45-200,0),200)/32+MIN(MAX(km!AQ45-400,0),200)/30+MIN(MAX(km!AQ45-600,0),400)/28+MIN(MAX(km!AQ45-1000,0),200)/26+MIN(MAX(km!AQ45-1200,0),400)/25+1/120)/24</f>
        <v>1.94105728829994</v>
      </c>
      <c r="AQ50" s="80" t="s">
        <v>18</v>
      </c>
      <c r="AR50" s="82" t="n">
        <f aca="false">$D$4+(MIN(km!AQ45,60)/20+MIN(MAX(km!AQ45-60,0),540)/15+MIN(MAX(km!AQ45-600,0),400)/11.428+MIN(MAX(km!AQ45-1000,0),200)/13.333+MIN(MAX(km!AQ45-1200,0),200)/11+1/120)/24</f>
        <v>4.29967819216796</v>
      </c>
      <c r="AS50" s="79" t="n">
        <f aca="false">$B$4+(MIN(km!AT45,200)/34+MIN(MAX(km!AT45-200,0),200)/32+MIN(MAX(km!AT45-400,0),200)/30+MIN(MAX(km!AT45-600,0),400)/28+MIN(MAX(km!AT45-1000,0),200)/26+MIN(MAX(km!AT45-1200,0),400)/25+1/120)/24</f>
        <v>2.1077239549666</v>
      </c>
      <c r="AT50" s="80" t="s">
        <v>18</v>
      </c>
      <c r="AU50" s="82" t="n">
        <f aca="false">$D$4+(MIN(km!AT45,60)/20+MIN(MAX(km!AT45-60,0),540)/15+MIN(MAX(km!AT45-600,0),400)/11.428+MIN(MAX(km!AT45-1000,0),200)/13.333+MIN(MAX(km!AT45-1200,0),200)/11+MIN(MAX(km!AT45-1400,0),200)/10+1/120)/24</f>
        <v>4.6955115255013</v>
      </c>
      <c r="AV50" s="79" t="n">
        <f aca="false">$B$4+(MIN(km!AW45,200)/34+MIN(MAX(km!AW45-200,0),200)/32+MIN(MAX(km!AW45-400,0),200)/30+MIN(MAX(km!AW45-600,0),400)/28+MIN(MAX(km!AW45-1000,0),200)/26+MIN(MAX(km!AW45-1200,0),800)/25+1/120)/24</f>
        <v>2.27439062163327</v>
      </c>
      <c r="AW50" s="80" t="s">
        <v>18</v>
      </c>
      <c r="AX50" s="82" t="n">
        <f aca="false">$D$4+(MIN(km!AW45,60)/20+MIN(MAX(km!AW45-60,0),540)/15+MIN(MAX(km!AW45-600,0),400)/11.428+MIN(MAX(km!AW45-1000,0),200)/13.333+MIN(MAX(km!AW45-1200,0),200)/11+MIN(MAX(km!AW45-1400,0),400)/10+1/120)/24</f>
        <v>5.11217819216796</v>
      </c>
      <c r="AY50" s="79" t="n">
        <f aca="false">$B$4+(MIN(km!AZ45,200)/34+MIN(MAX(km!AZ45-200,0),200)/32+MIN(MAX(km!AZ45-400,0),200)/30+MIN(MAX(km!AZ45-600,0),400)/28+MIN(MAX(km!AZ45-1000,0),200)/26+MIN(MAX(km!AZ45-1200,0),800)/25+1/120)/24</f>
        <v>2.44105728829994</v>
      </c>
      <c r="AZ50" s="80" t="s">
        <v>18</v>
      </c>
      <c r="BA50" s="82" t="n">
        <f aca="false">$D$4+(MIN(km!AZ45,60)/20+MIN(MAX(km!AZ45-60,0),540)/15+MIN(MAX(km!AZ45-600,0),400)/11.428+MIN(MAX(km!AZ45-1000,0),200)/13.333+MIN(MAX(km!AZ45-1200,0),200)/11+MIN(MAX(km!AZ45-1400,0),400)/10+1/120)/24</f>
        <v>5.52884485883463</v>
      </c>
      <c r="BB50" s="79" t="n">
        <f aca="false">$B$4+(MIN(km!BC45,200)/34+MIN(MAX(km!BC45-200,0),200)/32+MIN(MAX(km!BC45-400,0),200)/30+MIN(MAX(km!BC45-600,0),400)/28+MIN(MAX(km!BC45-1000,0),200)/26+MIN(MAX(km!BC45-1200,0),800)/25+1/120)/24</f>
        <v>2.6077239549666</v>
      </c>
      <c r="BC50" s="80" t="s">
        <v>18</v>
      </c>
      <c r="BD50" s="82" t="n">
        <f aca="false">$D$4+(MIN(km!BC45,60)/20+MIN(MAX(km!BC45-60,0),540)/15+MIN(MAX(km!BC45-600,0),400)/11.428+MIN(MAX(km!BC45-1000,0),200)/13.333+MIN(MAX(km!BC45-1200,0),200)/11+MIN(MAX(km!BC45-1400,0),400)/10+1/120)/24</f>
        <v>5.9455115255013</v>
      </c>
      <c r="BE50" s="79" t="n">
        <f aca="false">$B$4+(MIN(km!BF45,200)/34+MIN(MAX(km!BF45-200,0),200)/32+MIN(MAX(km!BF45-400,0),200)/30+MIN(MAX(km!BF45-600,0),400)/28+MIN(MAX(km!BF45-1000,0),200)/26+MIN(MAX(km!BF45-1200,0),600)/25+MIN(MAX(km!BF45-1800,0),200)/24+1/120)/24</f>
        <v>2.77751562163327</v>
      </c>
      <c r="BF50" s="80" t="s">
        <v>18</v>
      </c>
      <c r="BG50" s="82" t="n">
        <f aca="false">$D$4+(MIN(km!BF45,60)/20+MIN(MAX(km!BF45-60,0),540)/15+MIN(MAX(km!BF45-600,0),400)/11.428+MIN(MAX(km!BF45-1000,0),200)/13.333+MIN(MAX(km!BF45-1200,0),200)/11+MIN(MAX(km!BF45-1400,0),400)/10+MIN(MAX(km!BF45-1800,0),200)/9+1/120)/24</f>
        <v>6.3830115255013</v>
      </c>
      <c r="BH50" s="79" t="n">
        <f aca="false">$B$4+(MIN(km!BI45,200)/34+MIN(MAX(km!BI45-200,0),200)/32+MIN(MAX(km!BI45-400,0),200)/30+MIN(MAX(km!BI45-600,0),400)/28+MIN(MAX(km!BI45-1000,0),200)/26+MIN(MAX(km!BI45-1200,0),600)/25+MIN(MAX(km!BI45-1800,0),200)/24+1/120)/24</f>
        <v>2.95112673274438</v>
      </c>
      <c r="BI50" s="80" t="s">
        <v>18</v>
      </c>
      <c r="BJ50" s="82" t="n">
        <f aca="false">$D$4+(MIN(km!BI45,60)/20+MIN(MAX(km!BI45-60,0),540)/15+MIN(MAX(km!BI45-600,0),400)/11.428+MIN(MAX(km!BI45-1000,0),200)/13.333+MIN(MAX(km!BI45-1200,0),200)/11+MIN(MAX(km!BI45-1400,0),400)/10+MIN(MAX(km!BI45-1800,0),200)/9+1/120)/24</f>
        <v>6.84597448846426</v>
      </c>
      <c r="BK50" s="78" t="s">
        <v>65</v>
      </c>
    </row>
    <row r="51" customFormat="false" ht="12.75" hidden="false" customHeight="false" outlineLevel="0" collapsed="false">
      <c r="A51" s="71" t="s">
        <v>66</v>
      </c>
      <c r="B51" s="72" t="n">
        <f aca="false">$B$4+(MIN(km!C46,200)/34+MIN(MAX(km!C46-200,0),200)/32+MIN(MAX(km!C46-400,0),200)/30+MIN(MAX(km!C46-600,0),400)/28+1/120)/24</f>
        <v>0.0567197712418301</v>
      </c>
      <c r="C51" s="73" t="s">
        <v>18</v>
      </c>
      <c r="D51" s="74" t="n">
        <f aca="false">$D$4+(MIN(km!C46,60)/20+MIN(MAX(km!C46-60,0),540)/15+MIN(MAX(km!C46-600,0),400)/11.428+1/120)/24</f>
        <v>0.137847222222222</v>
      </c>
      <c r="E51" s="72" t="n">
        <f aca="false">$B$4+(MIN(km!F46,200)/34+MIN(MAX(km!F46-200,0),200)/32+MIN(MAX(km!F46-400,0),200)/30+MIN(MAX(km!F46-600,0),400)/28+1/120)/24</f>
        <v>0.179268790849673</v>
      </c>
      <c r="F51" s="73" t="s">
        <v>18</v>
      </c>
      <c r="G51" s="76" t="n">
        <f aca="false">$D$4+(MIN(km!F46,60)/20+MIN(MAX(km!F46-60,0),540)/15+MIN(MAX(km!F46-600,0),400)/11.428+1/120)/24</f>
        <v>0.405902777777778</v>
      </c>
      <c r="H51" s="72" t="n">
        <f aca="false">$B$4+(MIN(km!I46,200)/34+MIN(MAX(km!I46-200,0),200)/32+MIN(MAX(km!I46-400,0),200)/30+MIN(MAX(km!I46-600,0),400)/28+1/120)/24</f>
        <v>0.305341094771242</v>
      </c>
      <c r="I51" s="73" t="s">
        <v>18</v>
      </c>
      <c r="J51" s="76" t="n">
        <f aca="false">$D$4+(MIN(km!I46,60)/20+MIN(MAX(km!I46-60,0),540)/15+MIN(MAX(km!I46-600,0),400)/11.428+1/120)/24</f>
        <v>0.683680555555556</v>
      </c>
      <c r="K51" s="72" t="n">
        <f aca="false">$B$4+(MIN(km!L46,200)/34+MIN(MAX(km!L46-200,0),200)/32+MIN(MAX(km!L46-400,0),200)/30+MIN(MAX(km!L46-600,0),400)/28+1/120)/24</f>
        <v>0.435549428104575</v>
      </c>
      <c r="L51" s="73" t="s">
        <v>18</v>
      </c>
      <c r="M51" s="76" t="n">
        <f aca="false">$D$4+(MIN(km!L46,60)/20+MIN(MAX(km!L46-60,0),540)/15+MIN(MAX(km!L46-600,0),400)/11.428+1/120)/24</f>
        <v>0.961458333333333</v>
      </c>
      <c r="N51" s="77" t="n">
        <f aca="false">$B$4+(MIN(km!O46,200)/34+MIN(MAX(km!O46-200,0),200)/32+MIN(MAX(km!O46-400,0),200)/30+MIN(MAX(km!O46-600,0),400)/28+1/120)/24</f>
        <v>0.569750816993464</v>
      </c>
      <c r="O51" s="73" t="s">
        <v>18</v>
      </c>
      <c r="P51" s="76" t="n">
        <f aca="false">$D$4+(MIN(km!O46,60)/20+MIN(MAX(km!O46-60,0),540)/15+MIN(MAX(km!O46-600,0),400)/11.428+1/120)/24</f>
        <v>1.23923611111111</v>
      </c>
      <c r="Q51" s="72" t="n">
        <f aca="false">$B$4+(MIN(km!R46,200)/34+MIN(MAX(km!R46-200,0),200)/32+MIN(MAX(km!R46-400,0),200)/30+MIN(MAX(km!R46-600,0),400)/28+1/120)/24</f>
        <v>0.708639705882353</v>
      </c>
      <c r="R51" s="73" t="s">
        <v>18</v>
      </c>
      <c r="S51" s="76" t="n">
        <f aca="false">$D$4+(MIN(km!R46,60)/20+MIN(MAX(km!R46-60,0),540)/15+MIN(MAX(km!R46-600,0),400)/11.428+1/120)/24</f>
        <v>1.51701388888889</v>
      </c>
      <c r="T51" s="72" t="n">
        <f aca="false">$B$4+(MIN(km!U46,200)/34+MIN(MAX(km!U46-200,0),200)/32+MIN(MAX(km!U46-400,0),200)/30+MIN(MAX(km!U46-600,0),400)/28+1/120)/24</f>
        <v>0.852092086834734</v>
      </c>
      <c r="U51" s="73" t="s">
        <v>18</v>
      </c>
      <c r="V51" s="76" t="n">
        <f aca="false">$D$4+(MIN(km!U46,60)/20+MIN(MAX(km!U46-60,0),540)/15+MIN(MAX(km!U46-600,0),400)/11.428+1/120)/24</f>
        <v>1.83473060805818</v>
      </c>
      <c r="W51" s="72" t="n">
        <f aca="false">$B$4+(MIN(km!X46,200)/34+MIN(MAX(km!X46-200,0),200)/32+MIN(MAX(km!X46-400,0),200)/30+MIN(MAX(km!X46-600,0),400)/28+1/120)/24</f>
        <v>1.00090161064426</v>
      </c>
      <c r="X51" s="73" t="s">
        <v>18</v>
      </c>
      <c r="Y51" s="76" t="n">
        <f aca="false">$D$4+(MIN(km!X46,60)/20+MIN(MAX(km!X46-60,0),540)/15+MIN(MAX(km!X46-600,0),400)/11.428+1/120)/24</f>
        <v>2.19933217146968</v>
      </c>
      <c r="Z51" s="72" t="n">
        <f aca="false">$B$4+(MIN(km!AA46,200)/34+MIN(MAX(km!AA46-200,0),200)/32+MIN(MAX(km!AA46-400,0),200)/30+MIN(MAX(km!AA46-600,0),400)/28+1/120)/24</f>
        <v>1.14971113445378</v>
      </c>
      <c r="AA51" s="73" t="s">
        <v>18</v>
      </c>
      <c r="AB51" s="76" t="n">
        <f aca="false">$D$4+(MIN(km!AA46,60)/20+MIN(MAX(km!AA46-60,0),540)/15+MIN(MAX(km!AA46-600,0),400)/11.428+1/120)/24</f>
        <v>2.56393373488119</v>
      </c>
      <c r="AC51" s="72" t="n">
        <f aca="false">$B$4+(MIN(km!AD46,200)/34+MIN(MAX(km!AD46-200,0),200)/32+MIN(MAX(km!AD46-400,0),200)/30+MIN(MAX(km!AD46-600,0),400)/28+1/120)/24</f>
        <v>1.29852065826331</v>
      </c>
      <c r="AD51" s="73" t="s">
        <v>18</v>
      </c>
      <c r="AE51" s="76" t="n">
        <f aca="false">$D$4+(MIN(km!AD46,60)/20+MIN(MAX(km!AD46-60,0),540)/15+MIN(MAX(km!AD46-600,0),400)/11.428+1/120)/24</f>
        <v>2.92853529829269</v>
      </c>
      <c r="AF51" s="71" t="s">
        <v>66</v>
      </c>
      <c r="AG51" s="72" t="n">
        <f aca="false">$B$4+(MIN(km!AH46,200)/34+MIN(MAX(km!AH46-200,0),200)/32+MIN(MAX(km!AH46-400,0),200)/30+MIN(MAX(km!AH46-600,0),400)/28+MIN(MAX(km!AH46-1000,0),200)/26+1/120)/24</f>
        <v>1.4525957498384</v>
      </c>
      <c r="AH51" s="73" t="s">
        <v>18</v>
      </c>
      <c r="AI51" s="76" t="n">
        <f aca="false">$D$4+(MIN(km!AH46,60)/20+MIN(MAX(km!AH46-60,0),540)/15+MIN(MAX(km!AH46-600,0),400)/11.428+MIN(MAX(km!AH46-1000,0),200)/13.333+1/120)/24</f>
        <v>3.26917373637475</v>
      </c>
      <c r="AJ51" s="72" t="n">
        <f aca="false">$B$4+(MIN(km!AK46,200)/34+MIN(MAX(km!AK46-200,0),200)/32+MIN(MAX(km!AK46-400,0),200)/30+MIN(MAX(km!AK46-600,0),400)/28+MIN(MAX(km!AK46-1000,0),200)/26+1/120)/24</f>
        <v>1.61285216009481</v>
      </c>
      <c r="AK51" s="73" t="s">
        <v>18</v>
      </c>
      <c r="AL51" s="76" t="n">
        <f aca="false">$D$4+(MIN(km!AK46,60)/20+MIN(MAX(km!AK46-60,0),540)/15+MIN(MAX(km!AK46-600,0),400)/11.428+MIN(MAX(km!AK46-1000,0),200)/13.333+1/120)/24</f>
        <v>3.58168154907007</v>
      </c>
      <c r="AM51" s="72" t="n">
        <f aca="false">$B$4+(MIN(km!AN46,200)/34+MIN(MAX(km!AN46-200,0),200)/32+MIN(MAX(km!AN46-400,0),200)/30+MIN(MAX(km!AN46-600,0),400)/28+MIN(MAX(km!AN46-1000,0),200)/26+MIN(MAX(km!AN46-1200,0),400)/25+1/120)/24</f>
        <v>1.77605728829994</v>
      </c>
      <c r="AN51" s="73" t="s">
        <v>18</v>
      </c>
      <c r="AO51" s="76" t="n">
        <f aca="false">$D$4+(MIN(km!AN46,60)/20+MIN(MAX(km!AN46-60,0),540)/15+MIN(MAX(km!AN46-600,0),400)/11.428+MIN(MAX(km!AN46-1000,0),200)/13.333+MIN(MAX(km!AN46-1200,0),200)/11+1/120)/24</f>
        <v>3.92467819216796</v>
      </c>
      <c r="AP51" s="72" t="n">
        <f aca="false">$B$4+(MIN(km!AQ46,200)/34+MIN(MAX(km!AQ46-200,0),200)/32+MIN(MAX(km!AQ46-400,0),200)/30+MIN(MAX(km!AQ46-600,0),400)/28+MIN(MAX(km!AQ46-1000,0),200)/26+MIN(MAX(km!AQ46-1200,0),400)/25+1/120)/24</f>
        <v>1.9427239549666</v>
      </c>
      <c r="AQ51" s="73" t="s">
        <v>18</v>
      </c>
      <c r="AR51" s="76" t="n">
        <f aca="false">$D$4+(MIN(km!AQ46,60)/20+MIN(MAX(km!AQ46-60,0),540)/15+MIN(MAX(km!AQ46-600,0),400)/11.428+MIN(MAX(km!AQ46-1000,0),200)/13.333+MIN(MAX(km!AQ46-1200,0),200)/11+1/120)/24</f>
        <v>4.30346607095584</v>
      </c>
      <c r="AS51" s="72" t="n">
        <f aca="false">$B$4+(MIN(km!AT46,200)/34+MIN(MAX(km!AT46-200,0),200)/32+MIN(MAX(km!AT46-400,0),200)/30+MIN(MAX(km!AT46-600,0),400)/28+MIN(MAX(km!AT46-1000,0),200)/26+MIN(MAX(km!AT46-1200,0),400)/25+1/120)/24</f>
        <v>2.10939062163327</v>
      </c>
      <c r="AT51" s="73" t="s">
        <v>18</v>
      </c>
      <c r="AU51" s="76" t="n">
        <f aca="false">$D$4+(MIN(km!AT46,60)/20+MIN(MAX(km!AT46-60,0),540)/15+MIN(MAX(km!AT46-600,0),400)/11.428+MIN(MAX(km!AT46-1000,0),200)/13.333+MIN(MAX(km!AT46-1200,0),200)/11+MIN(MAX(km!AT46-1400,0),200)/10+1/120)/24</f>
        <v>4.69967819216796</v>
      </c>
      <c r="AV51" s="72" t="n">
        <f aca="false">$B$4+(MIN(km!AW46,200)/34+MIN(MAX(km!AW46-200,0),200)/32+MIN(MAX(km!AW46-400,0),200)/30+MIN(MAX(km!AW46-600,0),400)/28+MIN(MAX(km!AW46-1000,0),200)/26+MIN(MAX(km!AW46-1200,0),800)/25+1/120)/24</f>
        <v>2.27605728829994</v>
      </c>
      <c r="AW51" s="73" t="s">
        <v>18</v>
      </c>
      <c r="AX51" s="76" t="n">
        <f aca="false">$D$4+(MIN(km!AW46,60)/20+MIN(MAX(km!AW46-60,0),540)/15+MIN(MAX(km!AW46-600,0),400)/11.428+MIN(MAX(km!AW46-1000,0),200)/13.333+MIN(MAX(km!AW46-1200,0),200)/11+MIN(MAX(km!AW46-1400,0),400)/10+1/120)/24</f>
        <v>5.11634485883463</v>
      </c>
      <c r="AY51" s="72" t="n">
        <f aca="false">$B$4+(MIN(km!AZ46,200)/34+MIN(MAX(km!AZ46-200,0),200)/32+MIN(MAX(km!AZ46-400,0),200)/30+MIN(MAX(km!AZ46-600,0),400)/28+MIN(MAX(km!AZ46-1000,0),200)/26+MIN(MAX(km!AZ46-1200,0),800)/25+1/120)/24</f>
        <v>2.4427239549666</v>
      </c>
      <c r="AZ51" s="73" t="s">
        <v>18</v>
      </c>
      <c r="BA51" s="76" t="n">
        <f aca="false">$D$4+(MIN(km!AZ46,60)/20+MIN(MAX(km!AZ46-60,0),540)/15+MIN(MAX(km!AZ46-600,0),400)/11.428+MIN(MAX(km!AZ46-1000,0),200)/13.333+MIN(MAX(km!AZ46-1200,0),200)/11+MIN(MAX(km!AZ46-1400,0),400)/10+1/120)/24</f>
        <v>5.5330115255013</v>
      </c>
      <c r="BB51" s="72" t="n">
        <f aca="false">$B$4+(MIN(km!BC46,200)/34+MIN(MAX(km!BC46-200,0),200)/32+MIN(MAX(km!BC46-400,0),200)/30+MIN(MAX(km!BC46-600,0),400)/28+MIN(MAX(km!BC46-1000,0),200)/26+MIN(MAX(km!BC46-1200,0),800)/25+1/120)/24</f>
        <v>2.60939062163327</v>
      </c>
      <c r="BC51" s="73" t="s">
        <v>18</v>
      </c>
      <c r="BD51" s="76" t="n">
        <f aca="false">$D$4+(MIN(km!BC46,60)/20+MIN(MAX(km!BC46-60,0),540)/15+MIN(MAX(km!BC46-600,0),400)/11.428+MIN(MAX(km!BC46-1000,0),200)/13.333+MIN(MAX(km!BC46-1200,0),200)/11+MIN(MAX(km!BC46-1400,0),400)/10+1/120)/24</f>
        <v>5.94967819216796</v>
      </c>
      <c r="BE51" s="72" t="n">
        <f aca="false">$B$4+(MIN(km!BF46,200)/34+MIN(MAX(km!BF46-200,0),200)/32+MIN(MAX(km!BF46-400,0),200)/30+MIN(MAX(km!BF46-600,0),400)/28+MIN(MAX(km!BF46-1000,0),200)/26+MIN(MAX(km!BF46-1200,0),600)/25+MIN(MAX(km!BF46-1800,0),200)/24+1/120)/24</f>
        <v>2.77925173274438</v>
      </c>
      <c r="BF51" s="73" t="s">
        <v>18</v>
      </c>
      <c r="BG51" s="76" t="n">
        <f aca="false">$D$4+(MIN(km!BF46,60)/20+MIN(MAX(km!BF46-60,0),540)/15+MIN(MAX(km!BF46-600,0),400)/11.428+MIN(MAX(km!BF46-1000,0),200)/13.333+MIN(MAX(km!BF46-1200,0),200)/11+MIN(MAX(km!BF46-1400,0),400)/10+MIN(MAX(km!BF46-1800,0),200)/9+1/120)/24</f>
        <v>6.38764115513093</v>
      </c>
      <c r="BH51" s="72" t="n">
        <f aca="false">$B$4+(MIN(km!BI46,200)/34+MIN(MAX(km!BI46-200,0),200)/32+MIN(MAX(km!BI46-400,0),200)/30+MIN(MAX(km!BI46-600,0),400)/28+MIN(MAX(km!BI46-1000,0),200)/26+MIN(MAX(km!BI46-1200,0),600)/25+MIN(MAX(km!BI46-1800,0),200)/24+1/120)/24</f>
        <v>2.95286284385549</v>
      </c>
      <c r="BI51" s="73" t="s">
        <v>18</v>
      </c>
      <c r="BJ51" s="76" t="n">
        <f aca="false">$D$4+(MIN(km!BI46,60)/20+MIN(MAX(km!BI46-60,0),540)/15+MIN(MAX(km!BI46-600,0),400)/11.428+MIN(MAX(km!BI46-1000,0),200)/13.333+MIN(MAX(km!BI46-1200,0),200)/11+MIN(MAX(km!BI46-1400,0),400)/10+MIN(MAX(km!BI46-1800,0),200)/9+1/120)/24</f>
        <v>6.85060411809389</v>
      </c>
      <c r="BK51" s="71" t="s">
        <v>66</v>
      </c>
    </row>
    <row r="52" customFormat="false" ht="12.75" hidden="false" customHeight="false" outlineLevel="0" collapsed="false">
      <c r="A52" s="71" t="s">
        <v>67</v>
      </c>
      <c r="B52" s="72" t="n">
        <f aca="false">$B$4+(MIN(km!C47,200)/34+MIN(MAX(km!C47-200,0),200)/32+MIN(MAX(km!C47-400,0),200)/30+MIN(MAX(km!C47-600,0),400)/28+1/120)/24</f>
        <v>0.0579452614379085</v>
      </c>
      <c r="C52" s="73" t="s">
        <v>18</v>
      </c>
      <c r="D52" s="74" t="n">
        <f aca="false">$D$4+(MIN(km!C47,60)/20+MIN(MAX(km!C47-60,0),540)/15+MIN(MAX(km!C47-600,0),400)/11.428+1/120)/24</f>
        <v>0.139930555555556</v>
      </c>
      <c r="E52" s="72" t="n">
        <f aca="false">$B$4+(MIN(km!F47,200)/34+MIN(MAX(km!F47-200,0),200)/32+MIN(MAX(km!F47-400,0),200)/30+MIN(MAX(km!F47-600,0),400)/28+1/120)/24</f>
        <v>0.180494281045752</v>
      </c>
      <c r="F52" s="73" t="s">
        <v>18</v>
      </c>
      <c r="G52" s="76" t="n">
        <f aca="false">$D$4+(MIN(km!F47,60)/20+MIN(MAX(km!F47-60,0),540)/15+MIN(MAX(km!F47-600,0),400)/11.428+1/120)/24</f>
        <v>0.408680555555556</v>
      </c>
      <c r="H52" s="72" t="n">
        <f aca="false">$B$4+(MIN(km!I47,200)/34+MIN(MAX(km!I47-200,0),200)/32+MIN(MAX(km!I47-400,0),200)/30+MIN(MAX(km!I47-600,0),400)/28+1/120)/24</f>
        <v>0.306643178104575</v>
      </c>
      <c r="I52" s="73" t="s">
        <v>18</v>
      </c>
      <c r="J52" s="76" t="n">
        <f aca="false">$D$4+(MIN(km!I47,60)/20+MIN(MAX(km!I47-60,0),540)/15+MIN(MAX(km!I47-600,0),400)/11.428+1/120)/24</f>
        <v>0.686458333333333</v>
      </c>
      <c r="K52" s="72" t="n">
        <f aca="false">$B$4+(MIN(km!L47,200)/34+MIN(MAX(km!L47-200,0),200)/32+MIN(MAX(km!L47-400,0),200)/30+MIN(MAX(km!L47-600,0),400)/28+1/120)/24</f>
        <v>0.436851511437909</v>
      </c>
      <c r="L52" s="73" t="s">
        <v>18</v>
      </c>
      <c r="M52" s="76" t="n">
        <f aca="false">$D$4+(MIN(km!L47,60)/20+MIN(MAX(km!L47-60,0),540)/15+MIN(MAX(km!L47-600,0),400)/11.428+1/120)/24</f>
        <v>0.964236111111111</v>
      </c>
      <c r="N52" s="77" t="n">
        <f aca="false">$B$4+(MIN(km!O47,200)/34+MIN(MAX(km!O47-200,0),200)/32+MIN(MAX(km!O47-400,0),200)/30+MIN(MAX(km!O47-600,0),400)/28+1/120)/24</f>
        <v>0.571139705882353</v>
      </c>
      <c r="O52" s="73" t="s">
        <v>18</v>
      </c>
      <c r="P52" s="76" t="n">
        <f aca="false">$D$4+(MIN(km!O47,60)/20+MIN(MAX(km!O47-60,0),540)/15+MIN(MAX(km!O47-600,0),400)/11.428+1/120)/24</f>
        <v>1.24201388888889</v>
      </c>
      <c r="Q52" s="72" t="n">
        <f aca="false">$B$4+(MIN(km!R47,200)/34+MIN(MAX(km!R47-200,0),200)/32+MIN(MAX(km!R47-400,0),200)/30+MIN(MAX(km!R47-600,0),400)/28+1/120)/24</f>
        <v>0.710028594771242</v>
      </c>
      <c r="R52" s="73" t="s">
        <v>18</v>
      </c>
      <c r="S52" s="76" t="n">
        <f aca="false">$D$4+(MIN(km!R47,60)/20+MIN(MAX(km!R47-60,0),540)/15+MIN(MAX(km!R47-600,0),400)/11.428+1/120)/24</f>
        <v>1.51979166666667</v>
      </c>
      <c r="T52" s="72" t="n">
        <f aca="false">$B$4+(MIN(km!U47,200)/34+MIN(MAX(km!U47-200,0),200)/32+MIN(MAX(km!U47-400,0),200)/30+MIN(MAX(km!U47-600,0),400)/28+1/120)/24</f>
        <v>0.853580182072829</v>
      </c>
      <c r="U52" s="73" t="s">
        <v>18</v>
      </c>
      <c r="V52" s="76" t="n">
        <f aca="false">$D$4+(MIN(km!U47,60)/20+MIN(MAX(km!U47-60,0),540)/15+MIN(MAX(km!U47-600,0),400)/11.428+1/120)/24</f>
        <v>1.8383766236923</v>
      </c>
      <c r="W52" s="72" t="n">
        <f aca="false">$B$4+(MIN(km!X47,200)/34+MIN(MAX(km!X47-200,0),200)/32+MIN(MAX(km!X47-400,0),200)/30+MIN(MAX(km!X47-600,0),400)/28+1/120)/24</f>
        <v>1.00238970588235</v>
      </c>
      <c r="X52" s="73" t="s">
        <v>18</v>
      </c>
      <c r="Y52" s="76" t="n">
        <f aca="false">$D$4+(MIN(km!X47,60)/20+MIN(MAX(km!X47-60,0),540)/15+MIN(MAX(km!X47-600,0),400)/11.428+1/120)/24</f>
        <v>2.2029781871038</v>
      </c>
      <c r="Z52" s="72" t="n">
        <f aca="false">$B$4+(MIN(km!AA47,200)/34+MIN(MAX(km!AA47-200,0),200)/32+MIN(MAX(km!AA47-400,0),200)/30+MIN(MAX(km!AA47-600,0),400)/28+1/120)/24</f>
        <v>1.15119922969188</v>
      </c>
      <c r="AA52" s="73" t="s">
        <v>18</v>
      </c>
      <c r="AB52" s="76" t="n">
        <f aca="false">$D$4+(MIN(km!AA47,60)/20+MIN(MAX(km!AA47-60,0),540)/15+MIN(MAX(km!AA47-600,0),400)/11.428+1/120)/24</f>
        <v>2.5675797505153</v>
      </c>
      <c r="AC52" s="72" t="n">
        <f aca="false">$B$4+(MIN(km!AD47,200)/34+MIN(MAX(km!AD47-200,0),200)/32+MIN(MAX(km!AD47-400,0),200)/30+MIN(MAX(km!AD47-600,0),400)/28+1/120)/24</f>
        <v>1.3000087535014</v>
      </c>
      <c r="AD52" s="73" t="s">
        <v>18</v>
      </c>
      <c r="AE52" s="76" t="n">
        <f aca="false">$D$4+(MIN(km!AD47,60)/20+MIN(MAX(km!AD47-60,0),540)/15+MIN(MAX(km!AD47-600,0),400)/11.428+1/120)/24</f>
        <v>2.93218131392681</v>
      </c>
      <c r="AF52" s="71" t="s">
        <v>67</v>
      </c>
      <c r="AG52" s="72" t="n">
        <f aca="false">$B$4+(MIN(km!AH47,200)/34+MIN(MAX(km!AH47-200,0),200)/32+MIN(MAX(km!AH47-400,0),200)/30+MIN(MAX(km!AH47-600,0),400)/28+MIN(MAX(km!AH47-1000,0),200)/26+1/120)/24</f>
        <v>1.45419831394096</v>
      </c>
      <c r="AH52" s="73" t="s">
        <v>18</v>
      </c>
      <c r="AI52" s="76" t="n">
        <f aca="false">$D$4+(MIN(km!AH47,60)/20+MIN(MAX(km!AH47-60,0),540)/15+MIN(MAX(km!AH47-600,0),400)/11.428+MIN(MAX(km!AH47-1000,0),200)/13.333+1/120)/24</f>
        <v>3.2722988145017</v>
      </c>
      <c r="AJ52" s="72" t="n">
        <f aca="false">$B$4+(MIN(km!AK47,200)/34+MIN(MAX(km!AK47-200,0),200)/32+MIN(MAX(km!AK47-400,0),200)/30+MIN(MAX(km!AK47-600,0),400)/28+MIN(MAX(km!AK47-1000,0),200)/26+1/120)/24</f>
        <v>1.61445472419737</v>
      </c>
      <c r="AK52" s="73" t="s">
        <v>18</v>
      </c>
      <c r="AL52" s="76" t="n">
        <f aca="false">$D$4+(MIN(km!AK47,60)/20+MIN(MAX(km!AK47-60,0),540)/15+MIN(MAX(km!AK47-600,0),400)/11.428+MIN(MAX(km!AK47-1000,0),200)/13.333+1/120)/24</f>
        <v>3.58480662719702</v>
      </c>
      <c r="AM52" s="72" t="n">
        <f aca="false">$B$4+(MIN(km!AN47,200)/34+MIN(MAX(km!AN47-200,0),200)/32+MIN(MAX(km!AN47-400,0),200)/30+MIN(MAX(km!AN47-600,0),400)/28+MIN(MAX(km!AN47-1000,0),200)/26+MIN(MAX(km!AN47-1200,0),400)/25+1/120)/24</f>
        <v>1.7777239549666</v>
      </c>
      <c r="AN52" s="73" t="s">
        <v>18</v>
      </c>
      <c r="AO52" s="76" t="n">
        <f aca="false">$D$4+(MIN(km!AN47,60)/20+MIN(MAX(km!AN47-60,0),540)/15+MIN(MAX(km!AN47-600,0),400)/11.428+MIN(MAX(km!AN47-1000,0),200)/13.333+MIN(MAX(km!AN47-1200,0),200)/11+1/120)/24</f>
        <v>3.92846607095584</v>
      </c>
      <c r="AP52" s="72" t="n">
        <f aca="false">$B$4+(MIN(km!AQ47,200)/34+MIN(MAX(km!AQ47-200,0),200)/32+MIN(MAX(km!AQ47-400,0),200)/30+MIN(MAX(km!AQ47-600,0),400)/28+MIN(MAX(km!AQ47-1000,0),200)/26+MIN(MAX(km!AQ47-1200,0),400)/25+1/120)/24</f>
        <v>1.94439062163327</v>
      </c>
      <c r="AQ52" s="73" t="s">
        <v>18</v>
      </c>
      <c r="AR52" s="76" t="n">
        <f aca="false">$D$4+(MIN(km!AQ47,60)/20+MIN(MAX(km!AQ47-60,0),540)/15+MIN(MAX(km!AQ47-600,0),400)/11.428+MIN(MAX(km!AQ47-1000,0),200)/13.333+MIN(MAX(km!AQ47-1200,0),200)/11+1/120)/24</f>
        <v>4.30725394974372</v>
      </c>
      <c r="AS52" s="72" t="n">
        <f aca="false">$B$4+(MIN(km!AT47,200)/34+MIN(MAX(km!AT47-200,0),200)/32+MIN(MAX(km!AT47-400,0),200)/30+MIN(MAX(km!AT47-600,0),400)/28+MIN(MAX(km!AT47-1000,0),200)/26+MIN(MAX(km!AT47-1200,0),400)/25+1/120)/24</f>
        <v>2.11105728829994</v>
      </c>
      <c r="AT52" s="73" t="s">
        <v>18</v>
      </c>
      <c r="AU52" s="76" t="n">
        <f aca="false">$D$4+(MIN(km!AT47,60)/20+MIN(MAX(km!AT47-60,0),540)/15+MIN(MAX(km!AT47-600,0),400)/11.428+MIN(MAX(km!AT47-1000,0),200)/13.333+MIN(MAX(km!AT47-1200,0),200)/11+MIN(MAX(km!AT47-1400,0),200)/10+1/120)/24</f>
        <v>4.70384485883463</v>
      </c>
      <c r="AV52" s="72" t="n">
        <f aca="false">$B$4+(MIN(km!AW47,200)/34+MIN(MAX(km!AW47-200,0),200)/32+MIN(MAX(km!AW47-400,0),200)/30+MIN(MAX(km!AW47-600,0),400)/28+MIN(MAX(km!AW47-1000,0),200)/26+MIN(MAX(km!AW47-1200,0),800)/25+1/120)/24</f>
        <v>2.2777239549666</v>
      </c>
      <c r="AW52" s="73" t="s">
        <v>18</v>
      </c>
      <c r="AX52" s="76" t="n">
        <f aca="false">$D$4+(MIN(km!AW47,60)/20+MIN(MAX(km!AW47-60,0),540)/15+MIN(MAX(km!AW47-600,0),400)/11.428+MIN(MAX(km!AW47-1000,0),200)/13.333+MIN(MAX(km!AW47-1200,0),200)/11+MIN(MAX(km!AW47-1400,0),400)/10+1/120)/24</f>
        <v>5.1205115255013</v>
      </c>
      <c r="AY52" s="72" t="n">
        <f aca="false">$B$4+(MIN(km!AZ47,200)/34+MIN(MAX(km!AZ47-200,0),200)/32+MIN(MAX(km!AZ47-400,0),200)/30+MIN(MAX(km!AZ47-600,0),400)/28+MIN(MAX(km!AZ47-1000,0),200)/26+MIN(MAX(km!AZ47-1200,0),800)/25+1/120)/24</f>
        <v>2.44439062163327</v>
      </c>
      <c r="AZ52" s="73" t="s">
        <v>18</v>
      </c>
      <c r="BA52" s="76" t="n">
        <f aca="false">$D$4+(MIN(km!AZ47,60)/20+MIN(MAX(km!AZ47-60,0),540)/15+MIN(MAX(km!AZ47-600,0),400)/11.428+MIN(MAX(km!AZ47-1000,0),200)/13.333+MIN(MAX(km!AZ47-1200,0),200)/11+MIN(MAX(km!AZ47-1400,0),400)/10+1/120)/24</f>
        <v>5.53717819216796</v>
      </c>
      <c r="BB52" s="72" t="n">
        <f aca="false">$B$4+(MIN(km!BC47,200)/34+MIN(MAX(km!BC47-200,0),200)/32+MIN(MAX(km!BC47-400,0),200)/30+MIN(MAX(km!BC47-600,0),400)/28+MIN(MAX(km!BC47-1000,0),200)/26+MIN(MAX(km!BC47-1200,0),800)/25+1/120)/24</f>
        <v>2.61105728829994</v>
      </c>
      <c r="BC52" s="73" t="s">
        <v>18</v>
      </c>
      <c r="BD52" s="76" t="n">
        <f aca="false">$D$4+(MIN(km!BC47,60)/20+MIN(MAX(km!BC47-60,0),540)/15+MIN(MAX(km!BC47-600,0),400)/11.428+MIN(MAX(km!BC47-1000,0),200)/13.333+MIN(MAX(km!BC47-1200,0),200)/11+MIN(MAX(km!BC47-1400,0),400)/10+1/120)/24</f>
        <v>5.95384485883463</v>
      </c>
      <c r="BE52" s="72" t="n">
        <f aca="false">$B$4+(MIN(km!BF47,200)/34+MIN(MAX(km!BF47-200,0),200)/32+MIN(MAX(km!BF47-400,0),200)/30+MIN(MAX(km!BF47-600,0),400)/28+MIN(MAX(km!BF47-1000,0),200)/26+MIN(MAX(km!BF47-1200,0),600)/25+MIN(MAX(km!BF47-1800,0),200)/24+1/120)/24</f>
        <v>2.78098784385549</v>
      </c>
      <c r="BF52" s="73" t="s">
        <v>18</v>
      </c>
      <c r="BG52" s="76" t="n">
        <f aca="false">$D$4+(MIN(km!BF47,60)/20+MIN(MAX(km!BF47-60,0),540)/15+MIN(MAX(km!BF47-600,0),400)/11.428+MIN(MAX(km!BF47-1000,0),200)/13.333+MIN(MAX(km!BF47-1200,0),200)/11+MIN(MAX(km!BF47-1400,0),400)/10+MIN(MAX(km!BF47-1800,0),200)/9+1/120)/24</f>
        <v>6.39227078476056</v>
      </c>
      <c r="BH52" s="72" t="n">
        <f aca="false">$B$4+(MIN(km!BI47,200)/34+MIN(MAX(km!BI47-200,0),200)/32+MIN(MAX(km!BI47-400,0),200)/30+MIN(MAX(km!BI47-600,0),400)/28+MIN(MAX(km!BI47-1000,0),200)/26+MIN(MAX(km!BI47-1200,0),600)/25+MIN(MAX(km!BI47-1800,0),200)/24+1/120)/24</f>
        <v>2.9545989549666</v>
      </c>
      <c r="BI52" s="73" t="s">
        <v>18</v>
      </c>
      <c r="BJ52" s="76" t="n">
        <f aca="false">$D$4+(MIN(km!BI47,60)/20+MIN(MAX(km!BI47-60,0),540)/15+MIN(MAX(km!BI47-600,0),400)/11.428+MIN(MAX(km!BI47-1000,0),200)/13.333+MIN(MAX(km!BI47-1200,0),200)/11+MIN(MAX(km!BI47-1400,0),400)/10+MIN(MAX(km!BI47-1800,0),200)/9+1/120)/24</f>
        <v>6.85523374772352</v>
      </c>
      <c r="BK52" s="71" t="s">
        <v>67</v>
      </c>
    </row>
    <row r="53" customFormat="false" ht="12.75" hidden="false" customHeight="false" outlineLevel="0" collapsed="false">
      <c r="A53" s="71" t="s">
        <v>68</v>
      </c>
      <c r="B53" s="72" t="n">
        <f aca="false">$B$4+(MIN(km!C48,200)/34+MIN(MAX(km!C48-200,0),200)/32+MIN(MAX(km!C48-400,0),200)/30+MIN(MAX(km!C48-600,0),400)/28+1/120)/24</f>
        <v>0.0591707516339869</v>
      </c>
      <c r="C53" s="73" t="s">
        <v>18</v>
      </c>
      <c r="D53" s="74" t="n">
        <f aca="false">$D$4+(MIN(km!C48,60)/20+MIN(MAX(km!C48-60,0),540)/15+MIN(MAX(km!C48-600,0),400)/11.428+1/120)/24</f>
        <v>0.142013888888889</v>
      </c>
      <c r="E53" s="72" t="n">
        <f aca="false">$B$4+(MIN(km!F48,200)/34+MIN(MAX(km!F48-200,0),200)/32+MIN(MAX(km!F48-400,0),200)/30+MIN(MAX(km!F48-600,0),400)/28+1/120)/24</f>
        <v>0.18171977124183</v>
      </c>
      <c r="F53" s="73" t="s">
        <v>18</v>
      </c>
      <c r="G53" s="76" t="n">
        <f aca="false">$D$4+(MIN(km!F48,60)/20+MIN(MAX(km!F48-60,0),540)/15+MIN(MAX(km!F48-600,0),400)/11.428+1/120)/24</f>
        <v>0.411458333333333</v>
      </c>
      <c r="H53" s="72" t="n">
        <f aca="false">$B$4+(MIN(km!I48,200)/34+MIN(MAX(km!I48-200,0),200)/32+MIN(MAX(km!I48-400,0),200)/30+MIN(MAX(km!I48-600,0),400)/28+1/120)/24</f>
        <v>0.307945261437909</v>
      </c>
      <c r="I53" s="73" t="s">
        <v>18</v>
      </c>
      <c r="J53" s="76" t="n">
        <f aca="false">$D$4+(MIN(km!I48,60)/20+MIN(MAX(km!I48-60,0),540)/15+MIN(MAX(km!I48-600,0),400)/11.428+1/120)/24</f>
        <v>0.689236111111111</v>
      </c>
      <c r="K53" s="90" t="n">
        <f aca="false">$B$4+(MIN(km!L48,200)/34+MIN(MAX(km!L48-200,0),200)/32+MIN(MAX(km!L48-400,0),200)/30+MIN(MAX(km!L48-600,0),400)/28+1/120)/24</f>
        <v>0.438153594771242</v>
      </c>
      <c r="L53" s="73" t="s">
        <v>18</v>
      </c>
      <c r="M53" s="76" t="n">
        <f aca="false">$D$4+(MIN(km!L48,60)/20+MIN(MAX(km!L48-60,0),540)/15+MIN(MAX(km!L48-600,0),400)/11.428+1/120)/24</f>
        <v>0.967013888888889</v>
      </c>
      <c r="N53" s="77" t="n">
        <f aca="false">$B$4+(MIN(km!O48,200)/34+MIN(MAX(km!O48-200,0),200)/32+MIN(MAX(km!O48-400,0),200)/30+MIN(MAX(km!O48-600,0),400)/28+1/120)/24</f>
        <v>0.572528594771242</v>
      </c>
      <c r="O53" s="73" t="s">
        <v>18</v>
      </c>
      <c r="P53" s="76" t="n">
        <f aca="false">$D$4+(MIN(km!O48,60)/20+MIN(MAX(km!O48-60,0),540)/15+MIN(MAX(km!O48-600,0),400)/11.428+1/120)/24</f>
        <v>1.24479166666667</v>
      </c>
      <c r="Q53" s="72" t="n">
        <f aca="false">$B$4+(MIN(km!R48,200)/34+MIN(MAX(km!R48-200,0),200)/32+MIN(MAX(km!R48-400,0),200)/30+MIN(MAX(km!R48-600,0),400)/28+1/120)/24</f>
        <v>0.711417483660131</v>
      </c>
      <c r="R53" s="73" t="s">
        <v>18</v>
      </c>
      <c r="S53" s="76" t="n">
        <f aca="false">$D$4+(MIN(km!R48,60)/20+MIN(MAX(km!R48-60,0),540)/15+MIN(MAX(km!R48-600,0),400)/11.428+1/120)/24</f>
        <v>1.52256944444444</v>
      </c>
      <c r="T53" s="72" t="n">
        <f aca="false">$B$4+(MIN(km!U48,200)/34+MIN(MAX(km!U48-200,0),200)/32+MIN(MAX(km!U48-400,0),200)/30+MIN(MAX(km!U48-600,0),400)/28+1/120)/24</f>
        <v>0.855068277310925</v>
      </c>
      <c r="U53" s="73" t="s">
        <v>18</v>
      </c>
      <c r="V53" s="76" t="n">
        <f aca="false">$D$4+(MIN(km!U48,60)/20+MIN(MAX(km!U48-60,0),540)/15+MIN(MAX(km!U48-600,0),400)/11.428+1/120)/24</f>
        <v>1.84202263932641</v>
      </c>
      <c r="W53" s="72" t="n">
        <f aca="false">$B$4+(MIN(km!X48,200)/34+MIN(MAX(km!X48-200,0),200)/32+MIN(MAX(km!X48-400,0),200)/30+MIN(MAX(km!X48-600,0),400)/28+1/120)/24</f>
        <v>1.00387780112045</v>
      </c>
      <c r="X53" s="73" t="s">
        <v>18</v>
      </c>
      <c r="Y53" s="76" t="n">
        <f aca="false">$D$4+(MIN(km!X48,60)/20+MIN(MAX(km!X48-60,0),540)/15+MIN(MAX(km!X48-600,0),400)/11.428+1/120)/24</f>
        <v>2.20662420273791</v>
      </c>
      <c r="Z53" s="72" t="n">
        <f aca="false">$B$4+(MIN(km!AA48,200)/34+MIN(MAX(km!AA48-200,0),200)/32+MIN(MAX(km!AA48-400,0),200)/30+MIN(MAX(km!AA48-600,0),400)/28+1/120)/24</f>
        <v>1.15268732492997</v>
      </c>
      <c r="AA53" s="73" t="s">
        <v>18</v>
      </c>
      <c r="AB53" s="76" t="n">
        <f aca="false">$D$4+(MIN(km!AA48,60)/20+MIN(MAX(km!AA48-60,0),540)/15+MIN(MAX(km!AA48-600,0),400)/11.428+1/120)/24</f>
        <v>2.57122576614942</v>
      </c>
      <c r="AC53" s="72" t="n">
        <f aca="false">$B$4+(MIN(km!AD48,200)/34+MIN(MAX(km!AD48-200,0),200)/32+MIN(MAX(km!AD48-400,0),200)/30+MIN(MAX(km!AD48-600,0),400)/28+1/120)/24</f>
        <v>1.3014968487395</v>
      </c>
      <c r="AD53" s="73" t="s">
        <v>18</v>
      </c>
      <c r="AE53" s="76" t="n">
        <f aca="false">$D$4+(MIN(km!AD48,60)/20+MIN(MAX(km!AD48-60,0),540)/15+MIN(MAX(km!AD48-600,0),400)/11.428+1/120)/24</f>
        <v>2.93582732956092</v>
      </c>
      <c r="AF53" s="71" t="s">
        <v>68</v>
      </c>
      <c r="AG53" s="72" t="n">
        <f aca="false">$B$4+(MIN(km!AH48,200)/34+MIN(MAX(km!AH48-200,0),200)/32+MIN(MAX(km!AH48-400,0),200)/30+MIN(MAX(km!AH48-600,0),400)/28+MIN(MAX(km!AH48-1000,0),200)/26+1/120)/24</f>
        <v>1.45580087804353</v>
      </c>
      <c r="AH53" s="73" t="s">
        <v>18</v>
      </c>
      <c r="AI53" s="76" t="n">
        <f aca="false">$D$4+(MIN(km!AH48,60)/20+MIN(MAX(km!AH48-60,0),540)/15+MIN(MAX(km!AH48-600,0),400)/11.428+MIN(MAX(km!AH48-1000,0),200)/13.333+1/120)/24</f>
        <v>3.27542389262866</v>
      </c>
      <c r="AJ53" s="72" t="n">
        <f aca="false">$B$4+(MIN(km!AK48,200)/34+MIN(MAX(km!AK48-200,0),200)/32+MIN(MAX(km!AK48-400,0),200)/30+MIN(MAX(km!AK48-600,0),400)/28+MIN(MAX(km!AK48-1000,0),200)/26+1/120)/24</f>
        <v>1.61605728829994</v>
      </c>
      <c r="AK53" s="73" t="s">
        <v>18</v>
      </c>
      <c r="AL53" s="76" t="n">
        <f aca="false">$D$4+(MIN(km!AK48,60)/20+MIN(MAX(km!AK48-60,0),540)/15+MIN(MAX(km!AK48-600,0),400)/11.428+MIN(MAX(km!AK48-1000,0),200)/13.333+1/120)/24</f>
        <v>3.58793170532397</v>
      </c>
      <c r="AM53" s="72" t="n">
        <f aca="false">$B$4+(MIN(km!AN48,200)/34+MIN(MAX(km!AN48-200,0),200)/32+MIN(MAX(km!AN48-400,0),200)/30+MIN(MAX(km!AN48-600,0),400)/28+MIN(MAX(km!AN48-1000,0),200)/26+MIN(MAX(km!AN48-1200,0),400)/25+1/120)/24</f>
        <v>1.77939062163327</v>
      </c>
      <c r="AN53" s="73" t="s">
        <v>18</v>
      </c>
      <c r="AO53" s="76" t="n">
        <f aca="false">$D$4+(MIN(km!AN48,60)/20+MIN(MAX(km!AN48-60,0),540)/15+MIN(MAX(km!AN48-600,0),400)/11.428+MIN(MAX(km!AN48-1000,0),200)/13.333+MIN(MAX(km!AN48-1200,0),200)/11+1/120)/24</f>
        <v>3.93225394974372</v>
      </c>
      <c r="AP53" s="72" t="n">
        <f aca="false">$B$4+(MIN(km!AQ48,200)/34+MIN(MAX(km!AQ48-200,0),200)/32+MIN(MAX(km!AQ48-400,0),200)/30+MIN(MAX(km!AQ48-600,0),400)/28+MIN(MAX(km!AQ48-1000,0),200)/26+MIN(MAX(km!AQ48-1200,0),400)/25+1/120)/24</f>
        <v>1.94605728829994</v>
      </c>
      <c r="AQ53" s="73" t="s">
        <v>18</v>
      </c>
      <c r="AR53" s="76" t="n">
        <f aca="false">$D$4+(MIN(km!AQ48,60)/20+MIN(MAX(km!AQ48-60,0),540)/15+MIN(MAX(km!AQ48-600,0),400)/11.428+MIN(MAX(km!AQ48-1000,0),200)/13.333+MIN(MAX(km!AQ48-1200,0),200)/11+1/120)/24</f>
        <v>4.3110418285316</v>
      </c>
      <c r="AS53" s="72" t="n">
        <f aca="false">$B$4+(MIN(km!AT48,200)/34+MIN(MAX(km!AT48-200,0),200)/32+MIN(MAX(km!AT48-400,0),200)/30+MIN(MAX(km!AT48-600,0),400)/28+MIN(MAX(km!AT48-1000,0),200)/26+MIN(MAX(km!AT48-1200,0),400)/25+1/120)/24</f>
        <v>2.1127239549666</v>
      </c>
      <c r="AT53" s="73" t="s">
        <v>18</v>
      </c>
      <c r="AU53" s="76" t="n">
        <f aca="false">$D$4+(MIN(km!AT48,60)/20+MIN(MAX(km!AT48-60,0),540)/15+MIN(MAX(km!AT48-600,0),400)/11.428+MIN(MAX(km!AT48-1000,0),200)/13.333+MIN(MAX(km!AT48-1200,0),200)/11+MIN(MAX(km!AT48-1400,0),200)/10+1/120)/24</f>
        <v>4.7080115255013</v>
      </c>
      <c r="AV53" s="72" t="n">
        <f aca="false">$B$4+(MIN(km!AW48,200)/34+MIN(MAX(km!AW48-200,0),200)/32+MIN(MAX(km!AW48-400,0),200)/30+MIN(MAX(km!AW48-600,0),400)/28+MIN(MAX(km!AW48-1000,0),200)/26+MIN(MAX(km!AW48-1200,0),800)/25+1/120)/24</f>
        <v>2.27939062163327</v>
      </c>
      <c r="AW53" s="73" t="s">
        <v>18</v>
      </c>
      <c r="AX53" s="76" t="n">
        <f aca="false">$D$4+(MIN(km!AW48,60)/20+MIN(MAX(km!AW48-60,0),540)/15+MIN(MAX(km!AW48-600,0),400)/11.428+MIN(MAX(km!AW48-1000,0),200)/13.333+MIN(MAX(km!AW48-1200,0),200)/11+MIN(MAX(km!AW48-1400,0),400)/10+1/120)/24</f>
        <v>5.12467819216796</v>
      </c>
      <c r="AY53" s="72" t="n">
        <f aca="false">$B$4+(MIN(km!AZ48,200)/34+MIN(MAX(km!AZ48-200,0),200)/32+MIN(MAX(km!AZ48-400,0),200)/30+MIN(MAX(km!AZ48-600,0),400)/28+MIN(MAX(km!AZ48-1000,0),200)/26+MIN(MAX(km!AZ48-1200,0),800)/25+1/120)/24</f>
        <v>2.44605728829994</v>
      </c>
      <c r="AZ53" s="73" t="s">
        <v>18</v>
      </c>
      <c r="BA53" s="76" t="n">
        <f aca="false">$D$4+(MIN(km!AZ48,60)/20+MIN(MAX(km!AZ48-60,0),540)/15+MIN(MAX(km!AZ48-600,0),400)/11.428+MIN(MAX(km!AZ48-1000,0),200)/13.333+MIN(MAX(km!AZ48-1200,0),200)/11+MIN(MAX(km!AZ48-1400,0),400)/10+1/120)/24</f>
        <v>5.54134485883463</v>
      </c>
      <c r="BB53" s="72" t="n">
        <f aca="false">$B$4+(MIN(km!BC48,200)/34+MIN(MAX(km!BC48-200,0),200)/32+MIN(MAX(km!BC48-400,0),200)/30+MIN(MAX(km!BC48-600,0),400)/28+MIN(MAX(km!BC48-1000,0),200)/26+MIN(MAX(km!BC48-1200,0),800)/25+1/120)/24</f>
        <v>2.6127239549666</v>
      </c>
      <c r="BC53" s="73" t="s">
        <v>18</v>
      </c>
      <c r="BD53" s="76" t="n">
        <f aca="false">$D$4+(MIN(km!BC48,60)/20+MIN(MAX(km!BC48-60,0),540)/15+MIN(MAX(km!BC48-600,0),400)/11.428+MIN(MAX(km!BC48-1000,0),200)/13.333+MIN(MAX(km!BC48-1200,0),200)/11+MIN(MAX(km!BC48-1400,0),400)/10+1/120)/24</f>
        <v>5.9580115255013</v>
      </c>
      <c r="BE53" s="72" t="n">
        <f aca="false">$B$4+(MIN(km!BF48,200)/34+MIN(MAX(km!BF48-200,0),200)/32+MIN(MAX(km!BF48-400,0),200)/30+MIN(MAX(km!BF48-600,0),400)/28+MIN(MAX(km!BF48-1000,0),200)/26+MIN(MAX(km!BF48-1200,0),600)/25+MIN(MAX(km!BF48-1800,0),200)/24+1/120)/24</f>
        <v>2.7827239549666</v>
      </c>
      <c r="BF53" s="73" t="s">
        <v>18</v>
      </c>
      <c r="BG53" s="76" t="n">
        <f aca="false">$D$4+(MIN(km!BF48,60)/20+MIN(MAX(km!BF48-60,0),540)/15+MIN(MAX(km!BF48-600,0),400)/11.428+MIN(MAX(km!BF48-1000,0),200)/13.333+MIN(MAX(km!BF48-1200,0),200)/11+MIN(MAX(km!BF48-1400,0),400)/10+MIN(MAX(km!BF48-1800,0),200)/9+1/120)/24</f>
        <v>6.39690041439019</v>
      </c>
      <c r="BH53" s="72" t="n">
        <f aca="false">$B$4+(MIN(km!BI48,200)/34+MIN(MAX(km!BI48-200,0),200)/32+MIN(MAX(km!BI48-400,0),200)/30+MIN(MAX(km!BI48-600,0),400)/28+MIN(MAX(km!BI48-1000,0),200)/26+MIN(MAX(km!BI48-1200,0),600)/25+MIN(MAX(km!BI48-1800,0),200)/24+1/120)/24</f>
        <v>2.95633506607771</v>
      </c>
      <c r="BI53" s="73" t="s">
        <v>18</v>
      </c>
      <c r="BJ53" s="76" t="n">
        <f aca="false">$D$4+(MIN(km!BI48,60)/20+MIN(MAX(km!BI48-60,0),540)/15+MIN(MAX(km!BI48-600,0),400)/11.428+MIN(MAX(km!BI48-1000,0),200)/13.333+MIN(MAX(km!BI48-1200,0),200)/11+MIN(MAX(km!BI48-1400,0),400)/10+MIN(MAX(km!BI48-1800,0),200)/9+1/120)/24</f>
        <v>6.85986337735315</v>
      </c>
      <c r="BK53" s="71" t="s">
        <v>68</v>
      </c>
    </row>
    <row r="54" customFormat="false" ht="12.75" hidden="false" customHeight="false" outlineLevel="0" collapsed="false">
      <c r="A54" s="71" t="s">
        <v>69</v>
      </c>
      <c r="B54" s="72" t="n">
        <f aca="false">$B$4+(MIN(km!C49,200)/34+MIN(MAX(km!C49-200,0),200)/32+MIN(MAX(km!C49-400,0),200)/30+MIN(MAX(km!C49-600,0),400)/28+1/120)/24</f>
        <v>0.0603962418300654</v>
      </c>
      <c r="C54" s="73" t="s">
        <v>18</v>
      </c>
      <c r="D54" s="74" t="n">
        <f aca="false">$D$4+(MIN(km!C49,60)/20+MIN(MAX(km!C49-60,0),540)/15+MIN(MAX(km!C49-600,0),400)/11.428+1/120)/24</f>
        <v>0.144097222222222</v>
      </c>
      <c r="E54" s="72" t="n">
        <f aca="false">$B$4+(MIN(km!F49,200)/34+MIN(MAX(km!F49-200,0),200)/32+MIN(MAX(km!F49-400,0),200)/30+MIN(MAX(km!F49-600,0),400)/28+1/120)/24</f>
        <v>0.182945261437909</v>
      </c>
      <c r="F54" s="73" t="s">
        <v>18</v>
      </c>
      <c r="G54" s="76" t="n">
        <f aca="false">$D$4+(MIN(km!F49,60)/20+MIN(MAX(km!F49-60,0),540)/15+MIN(MAX(km!F49-600,0),400)/11.428+1/120)/24</f>
        <v>0.414236111111111</v>
      </c>
      <c r="H54" s="72" t="n">
        <f aca="false">$B$4+(MIN(km!I49,200)/34+MIN(MAX(km!I49-200,0),200)/32+MIN(MAX(km!I49-400,0),200)/30+MIN(MAX(km!I49-600,0),400)/28+1/120)/24</f>
        <v>0.309247344771242</v>
      </c>
      <c r="I54" s="73" t="s">
        <v>18</v>
      </c>
      <c r="J54" s="76" t="n">
        <f aca="false">$D$4+(MIN(km!I49,60)/20+MIN(MAX(km!I49-60,0),540)/15+MIN(MAX(km!I49-600,0),400)/11.428+1/120)/24</f>
        <v>0.692013888888889</v>
      </c>
      <c r="K54" s="72" t="n">
        <f aca="false">$B$4+(MIN(km!L49,200)/34+MIN(MAX(km!L49-200,0),200)/32+MIN(MAX(km!L49-400,0),200)/30+MIN(MAX(km!L49-600,0),400)/28+1/120)/24</f>
        <v>0.439455678104575</v>
      </c>
      <c r="L54" s="73" t="s">
        <v>18</v>
      </c>
      <c r="M54" s="76" t="n">
        <f aca="false">$D$4+(MIN(km!L49,60)/20+MIN(MAX(km!L49-60,0),540)/15+MIN(MAX(km!L49-600,0),400)/11.428+1/120)/24</f>
        <v>0.969791666666667</v>
      </c>
      <c r="N54" s="77" t="n">
        <f aca="false">$B$4+(MIN(km!O49,200)/34+MIN(MAX(km!O49-200,0),200)/32+MIN(MAX(km!O49-400,0),200)/30+MIN(MAX(km!O49-600,0),400)/28+1/120)/24</f>
        <v>0.573917483660131</v>
      </c>
      <c r="O54" s="73" t="s">
        <v>18</v>
      </c>
      <c r="P54" s="76" t="n">
        <f aca="false">$D$4+(MIN(km!O49,60)/20+MIN(MAX(km!O49-60,0),540)/15+MIN(MAX(km!O49-600,0),400)/11.428+1/120)/24</f>
        <v>1.24756944444444</v>
      </c>
      <c r="Q54" s="72" t="n">
        <f aca="false">$B$4+(MIN(km!R49,200)/34+MIN(MAX(km!R49-200,0),200)/32+MIN(MAX(km!R49-400,0),200)/30+MIN(MAX(km!R49-600,0),400)/28+1/120)/24</f>
        <v>0.71280637254902</v>
      </c>
      <c r="R54" s="73" t="s">
        <v>18</v>
      </c>
      <c r="S54" s="76" t="n">
        <f aca="false">$D$4+(MIN(km!R49,60)/20+MIN(MAX(km!R49-60,0),540)/15+MIN(MAX(km!R49-600,0),400)/11.428+1/120)/24</f>
        <v>1.52534722222222</v>
      </c>
      <c r="T54" s="72" t="n">
        <f aca="false">$B$4+(MIN(km!U49,200)/34+MIN(MAX(km!U49-200,0),200)/32+MIN(MAX(km!U49-400,0),200)/30+MIN(MAX(km!U49-600,0),400)/28+1/120)/24</f>
        <v>0.85655637254902</v>
      </c>
      <c r="U54" s="73" t="s">
        <v>18</v>
      </c>
      <c r="V54" s="76" t="n">
        <f aca="false">$D$4+(MIN(km!U49,60)/20+MIN(MAX(km!U49-60,0),540)/15+MIN(MAX(km!U49-600,0),400)/11.428+1/120)/24</f>
        <v>1.84566865496053</v>
      </c>
      <c r="W54" s="72" t="n">
        <f aca="false">$B$4+(MIN(km!X49,200)/34+MIN(MAX(km!X49-200,0),200)/32+MIN(MAX(km!X49-400,0),200)/30+MIN(MAX(km!X49-600,0),400)/28+1/120)/24</f>
        <v>1.00536589635854</v>
      </c>
      <c r="X54" s="73" t="s">
        <v>18</v>
      </c>
      <c r="Y54" s="76" t="n">
        <f aca="false">$D$4+(MIN(km!X49,60)/20+MIN(MAX(km!X49-60,0),540)/15+MIN(MAX(km!X49-600,0),400)/11.428+1/120)/24</f>
        <v>2.21027021837203</v>
      </c>
      <c r="Z54" s="72" t="n">
        <f aca="false">$B$4+(MIN(km!AA49,200)/34+MIN(MAX(km!AA49-200,0),200)/32+MIN(MAX(km!AA49-400,0),200)/30+MIN(MAX(km!AA49-600,0),400)/28+1/120)/24</f>
        <v>1.15417542016807</v>
      </c>
      <c r="AA54" s="73" t="s">
        <v>18</v>
      </c>
      <c r="AB54" s="76" t="n">
        <f aca="false">$D$4+(MIN(km!AA49,60)/20+MIN(MAX(km!AA49-60,0),540)/15+MIN(MAX(km!AA49-600,0),400)/11.428+1/120)/24</f>
        <v>2.57487178178353</v>
      </c>
      <c r="AC54" s="72" t="n">
        <f aca="false">$B$4+(MIN(km!AD49,200)/34+MIN(MAX(km!AD49-200,0),200)/32+MIN(MAX(km!AD49-400,0),200)/30+MIN(MAX(km!AD49-600,0),400)/28+1/120)/24</f>
        <v>1.30298494397759</v>
      </c>
      <c r="AD54" s="73" t="s">
        <v>18</v>
      </c>
      <c r="AE54" s="76" t="n">
        <f aca="false">$D$4+(MIN(km!AD49,60)/20+MIN(MAX(km!AD49-60,0),540)/15+MIN(MAX(km!AD49-600,0),400)/11.428+1/120)/24</f>
        <v>2.93947334519504</v>
      </c>
      <c r="AF54" s="71" t="s">
        <v>69</v>
      </c>
      <c r="AG54" s="72" t="n">
        <f aca="false">$B$4+(MIN(km!AH49,200)/34+MIN(MAX(km!AH49-200,0),200)/32+MIN(MAX(km!AH49-400,0),200)/30+MIN(MAX(km!AH49-600,0),400)/28+MIN(MAX(km!AH49-1000,0),200)/26+1/120)/24</f>
        <v>1.45740344214609</v>
      </c>
      <c r="AH54" s="73" t="s">
        <v>18</v>
      </c>
      <c r="AI54" s="76" t="n">
        <f aca="false">$D$4+(MIN(km!AH49,60)/20+MIN(MAX(km!AH49-60,0),540)/15+MIN(MAX(km!AH49-600,0),400)/11.428+MIN(MAX(km!AH49-1000,0),200)/13.333+1/120)/24</f>
        <v>3.27854897075561</v>
      </c>
      <c r="AJ54" s="72" t="n">
        <f aca="false">$B$4+(MIN(km!AK49,200)/34+MIN(MAX(km!AK49-200,0),200)/32+MIN(MAX(km!AK49-400,0),200)/30+MIN(MAX(km!AK49-600,0),400)/28+MIN(MAX(km!AK49-1000,0),200)/26+1/120)/24</f>
        <v>1.6176598524025</v>
      </c>
      <c r="AK54" s="73" t="s">
        <v>18</v>
      </c>
      <c r="AL54" s="76" t="n">
        <f aca="false">$D$4+(MIN(km!AK49,60)/20+MIN(MAX(km!AK49-60,0),540)/15+MIN(MAX(km!AK49-600,0),400)/11.428+MIN(MAX(km!AK49-1000,0),200)/13.333+1/120)/24</f>
        <v>3.59105678345093</v>
      </c>
      <c r="AM54" s="72" t="n">
        <f aca="false">$B$4+(MIN(km!AN49,200)/34+MIN(MAX(km!AN49-200,0),200)/32+MIN(MAX(km!AN49-400,0),200)/30+MIN(MAX(km!AN49-600,0),400)/28+MIN(MAX(km!AN49-1000,0),200)/26+MIN(MAX(km!AN49-1200,0),400)/25+1/120)/24</f>
        <v>1.78105728829994</v>
      </c>
      <c r="AN54" s="73" t="s">
        <v>18</v>
      </c>
      <c r="AO54" s="76" t="n">
        <f aca="false">$D$4+(MIN(km!AN49,60)/20+MIN(MAX(km!AN49-60,0),540)/15+MIN(MAX(km!AN49-600,0),400)/11.428+MIN(MAX(km!AN49-1000,0),200)/13.333+MIN(MAX(km!AN49-1200,0),200)/11+1/120)/24</f>
        <v>3.9360418285316</v>
      </c>
      <c r="AP54" s="72" t="n">
        <f aca="false">$B$4+(MIN(km!AQ49,200)/34+MIN(MAX(km!AQ49-200,0),200)/32+MIN(MAX(km!AQ49-400,0),200)/30+MIN(MAX(km!AQ49-600,0),400)/28+MIN(MAX(km!AQ49-1000,0),200)/26+MIN(MAX(km!AQ49-1200,0),400)/25+1/120)/24</f>
        <v>1.9477239549666</v>
      </c>
      <c r="AQ54" s="73" t="s">
        <v>18</v>
      </c>
      <c r="AR54" s="76" t="n">
        <f aca="false">$D$4+(MIN(km!AQ49,60)/20+MIN(MAX(km!AQ49-60,0),540)/15+MIN(MAX(km!AQ49-600,0),400)/11.428+MIN(MAX(km!AQ49-1000,0),200)/13.333+MIN(MAX(km!AQ49-1200,0),200)/11+1/120)/24</f>
        <v>4.31482970731948</v>
      </c>
      <c r="AS54" s="72" t="n">
        <f aca="false">$B$4+(MIN(km!AT49,200)/34+MIN(MAX(km!AT49-200,0),200)/32+MIN(MAX(km!AT49-400,0),200)/30+MIN(MAX(km!AT49-600,0),400)/28+MIN(MAX(km!AT49-1000,0),200)/26+MIN(MAX(km!AT49-1200,0),400)/25+1/120)/24</f>
        <v>2.11439062163327</v>
      </c>
      <c r="AT54" s="73" t="s">
        <v>18</v>
      </c>
      <c r="AU54" s="76" t="n">
        <f aca="false">$D$4+(MIN(km!AT49,60)/20+MIN(MAX(km!AT49-60,0),540)/15+MIN(MAX(km!AT49-600,0),400)/11.428+MIN(MAX(km!AT49-1000,0),200)/13.333+MIN(MAX(km!AT49-1200,0),200)/11+MIN(MAX(km!AT49-1400,0),200)/10+1/120)/24</f>
        <v>4.71217819216797</v>
      </c>
      <c r="AV54" s="72" t="n">
        <f aca="false">$B$4+(MIN(km!AW49,200)/34+MIN(MAX(km!AW49-200,0),200)/32+MIN(MAX(km!AW49-400,0),200)/30+MIN(MAX(km!AW49-600,0),400)/28+MIN(MAX(km!AW49-1000,0),200)/26+MIN(MAX(km!AW49-1200,0),800)/25+1/120)/24</f>
        <v>2.28105728829994</v>
      </c>
      <c r="AW54" s="73" t="s">
        <v>18</v>
      </c>
      <c r="AX54" s="76" t="n">
        <f aca="false">$D$4+(MIN(km!AW49,60)/20+MIN(MAX(km!AW49-60,0),540)/15+MIN(MAX(km!AW49-600,0),400)/11.428+MIN(MAX(km!AW49-1000,0),200)/13.333+MIN(MAX(km!AW49-1200,0),200)/11+MIN(MAX(km!AW49-1400,0),400)/10+1/120)/24</f>
        <v>5.12884485883463</v>
      </c>
      <c r="AY54" s="72" t="n">
        <f aca="false">$B$4+(MIN(km!AZ49,200)/34+MIN(MAX(km!AZ49-200,0),200)/32+MIN(MAX(km!AZ49-400,0),200)/30+MIN(MAX(km!AZ49-600,0),400)/28+MIN(MAX(km!AZ49-1000,0),200)/26+MIN(MAX(km!AZ49-1200,0),800)/25+1/120)/24</f>
        <v>2.4477239549666</v>
      </c>
      <c r="AZ54" s="73" t="s">
        <v>18</v>
      </c>
      <c r="BA54" s="76" t="n">
        <f aca="false">$D$4+(MIN(km!AZ49,60)/20+MIN(MAX(km!AZ49-60,0),540)/15+MIN(MAX(km!AZ49-600,0),400)/11.428+MIN(MAX(km!AZ49-1000,0),200)/13.333+MIN(MAX(km!AZ49-1200,0),200)/11+MIN(MAX(km!AZ49-1400,0),400)/10+1/120)/24</f>
        <v>5.5455115255013</v>
      </c>
      <c r="BB54" s="72" t="n">
        <f aca="false">$B$4+(MIN(km!BC49,200)/34+MIN(MAX(km!BC49-200,0),200)/32+MIN(MAX(km!BC49-400,0),200)/30+MIN(MAX(km!BC49-600,0),400)/28+MIN(MAX(km!BC49-1000,0),200)/26+MIN(MAX(km!BC49-1200,0),800)/25+1/120)/24</f>
        <v>2.61439062163327</v>
      </c>
      <c r="BC54" s="73" t="s">
        <v>18</v>
      </c>
      <c r="BD54" s="76" t="n">
        <f aca="false">$D$4+(MIN(km!BC49,60)/20+MIN(MAX(km!BC49-60,0),540)/15+MIN(MAX(km!BC49-600,0),400)/11.428+MIN(MAX(km!BC49-1000,0),200)/13.333+MIN(MAX(km!BC49-1200,0),200)/11+MIN(MAX(km!BC49-1400,0),400)/10+1/120)/24</f>
        <v>5.96217819216796</v>
      </c>
      <c r="BE54" s="72" t="n">
        <f aca="false">$B$4+(MIN(km!BF49,200)/34+MIN(MAX(km!BF49-200,0),200)/32+MIN(MAX(km!BF49-400,0),200)/30+MIN(MAX(km!BF49-600,0),400)/28+MIN(MAX(km!BF49-1000,0),200)/26+MIN(MAX(km!BF49-1200,0),600)/25+MIN(MAX(km!BF49-1800,0),200)/24+1/120)/24</f>
        <v>2.78446006607771</v>
      </c>
      <c r="BF54" s="73" t="s">
        <v>18</v>
      </c>
      <c r="BG54" s="76" t="n">
        <f aca="false">$D$4+(MIN(km!BF49,60)/20+MIN(MAX(km!BF49-60,0),540)/15+MIN(MAX(km!BF49-600,0),400)/11.428+MIN(MAX(km!BF49-1000,0),200)/13.333+MIN(MAX(km!BF49-1200,0),200)/11+MIN(MAX(km!BF49-1400,0),400)/10+MIN(MAX(km!BF49-1800,0),200)/9+1/120)/24</f>
        <v>6.40153004401982</v>
      </c>
      <c r="BH54" s="72" t="n">
        <f aca="false">$B$4+(MIN(km!BI49,200)/34+MIN(MAX(km!BI49-200,0),200)/32+MIN(MAX(km!BI49-400,0),200)/30+MIN(MAX(km!BI49-600,0),400)/28+MIN(MAX(km!BI49-1000,0),200)/26+MIN(MAX(km!BI49-1200,0),600)/25+MIN(MAX(km!BI49-1800,0),200)/24+1/120)/24</f>
        <v>2.95807117718882</v>
      </c>
      <c r="BI54" s="73" t="s">
        <v>18</v>
      </c>
      <c r="BJ54" s="76" t="n">
        <f aca="false">$D$4+(MIN(km!BI49,60)/20+MIN(MAX(km!BI49-60,0),540)/15+MIN(MAX(km!BI49-600,0),400)/11.428+MIN(MAX(km!BI49-1000,0),200)/13.333+MIN(MAX(km!BI49-1200,0),200)/11+MIN(MAX(km!BI49-1400,0),400)/10+MIN(MAX(km!BI49-1800,0),200)/9+1/120)/24</f>
        <v>6.86449300698278</v>
      </c>
      <c r="BK54" s="71" t="s">
        <v>69</v>
      </c>
    </row>
    <row r="55" customFormat="false" ht="13.5" hidden="false" customHeight="false" outlineLevel="0" collapsed="false">
      <c r="A55" s="84" t="s">
        <v>70</v>
      </c>
      <c r="B55" s="85" t="n">
        <f aca="false">$B$4+(MIN(km!C50,200)/34+MIN(MAX(km!C50-200,0),200)/32+MIN(MAX(km!C50-400,0),200)/30+MIN(MAX(km!C50-600,0),400)/28+1/120)/24</f>
        <v>0.0616217320261438</v>
      </c>
      <c r="C55" s="86" t="s">
        <v>18</v>
      </c>
      <c r="D55" s="87" t="n">
        <f aca="false">$D$4+(MIN(km!C50,60)/20+MIN(MAX(km!C50-60,0),540)/15+MIN(MAX(km!C50-600,0),400)/11.428+1/120)/24</f>
        <v>0.146180555555556</v>
      </c>
      <c r="E55" s="85" t="n">
        <f aca="false">$B$4+(MIN(km!F50,200)/34+MIN(MAX(km!F50-200,0),200)/32+MIN(MAX(km!F50-400,0),200)/30+MIN(MAX(km!F50-600,0),400)/28+1/120)/24</f>
        <v>0.184170751633987</v>
      </c>
      <c r="F55" s="86" t="s">
        <v>18</v>
      </c>
      <c r="G55" s="88" t="n">
        <f aca="false">$D$4+(MIN(km!F50,60)/20+MIN(MAX(km!F50-60,0),540)/15+MIN(MAX(km!F50-600,0),400)/11.428+1/120)/24</f>
        <v>0.417013888888889</v>
      </c>
      <c r="H55" s="85" t="n">
        <f aca="false">$B$4+(MIN(km!I50,200)/34+MIN(MAX(km!I50-200,0),200)/32+MIN(MAX(km!I50-400,0),200)/30+MIN(MAX(km!I50-600,0),400)/28+1/120)/24</f>
        <v>0.310549428104575</v>
      </c>
      <c r="I55" s="86" t="s">
        <v>18</v>
      </c>
      <c r="J55" s="88" t="n">
        <f aca="false">$D$4+(MIN(km!I50,60)/20+MIN(MAX(km!I50-60,0),540)/15+MIN(MAX(km!I50-600,0),400)/11.428+1/120)/24</f>
        <v>0.694791666666667</v>
      </c>
      <c r="K55" s="85" t="n">
        <f aca="false">$B$4+(MIN(km!L50,200)/34+MIN(MAX(km!L50-200,0),200)/32+MIN(MAX(km!L50-400,0),200)/30+MIN(MAX(km!L50-600,0),400)/28+1/120)/24</f>
        <v>0.440757761437909</v>
      </c>
      <c r="L55" s="86" t="s">
        <v>18</v>
      </c>
      <c r="M55" s="88" t="n">
        <f aca="false">$D$4+(MIN(km!L50,60)/20+MIN(MAX(km!L50-60,0),540)/15+MIN(MAX(km!L50-600,0),400)/11.428+1/120)/24</f>
        <v>0.972569444444444</v>
      </c>
      <c r="N55" s="89" t="n">
        <f aca="false">$B$4+(MIN(km!O50,200)/34+MIN(MAX(km!O50-200,0),200)/32+MIN(MAX(km!O50-400,0),200)/30+MIN(MAX(km!O50-600,0),400)/28+1/120)/24</f>
        <v>0.57530637254902</v>
      </c>
      <c r="O55" s="86" t="s">
        <v>18</v>
      </c>
      <c r="P55" s="88" t="n">
        <f aca="false">$D$4+(MIN(km!O50,60)/20+MIN(MAX(km!O50-60,0),540)/15+MIN(MAX(km!O50-600,0),400)/11.428+1/120)/24</f>
        <v>1.25034722222222</v>
      </c>
      <c r="Q55" s="85" t="n">
        <f aca="false">$B$4+(MIN(km!R50,200)/34+MIN(MAX(km!R50-200,0),200)/32+MIN(MAX(km!R50-400,0),200)/30+MIN(MAX(km!R50-600,0),400)/28+1/120)/24</f>
        <v>0.714195261437909</v>
      </c>
      <c r="R55" s="86" t="s">
        <v>18</v>
      </c>
      <c r="S55" s="88" t="n">
        <f aca="false">$D$4+(MIN(km!R50,60)/20+MIN(MAX(km!R50-60,0),540)/15+MIN(MAX(km!R50-600,0),400)/11.428+1/120)/24</f>
        <v>1.528125</v>
      </c>
      <c r="T55" s="85" t="n">
        <f aca="false">$B$4+(MIN(km!U50,200)/34+MIN(MAX(km!U50-200,0),200)/32+MIN(MAX(km!U50-400,0),200)/30+MIN(MAX(km!U50-600,0),400)/28+1/120)/24</f>
        <v>0.858044467787115</v>
      </c>
      <c r="U55" s="86" t="s">
        <v>18</v>
      </c>
      <c r="V55" s="88" t="n">
        <f aca="false">$D$4+(MIN(km!U50,60)/20+MIN(MAX(km!U50-60,0),540)/15+MIN(MAX(km!U50-600,0),400)/11.428+1/120)/24</f>
        <v>1.84931467059464</v>
      </c>
      <c r="W55" s="85" t="n">
        <f aca="false">$B$4+(MIN(km!X50,200)/34+MIN(MAX(km!X50-200,0),200)/32+MIN(MAX(km!X50-400,0),200)/30+MIN(MAX(km!X50-600,0),400)/28+1/120)/24</f>
        <v>1.00685399159664</v>
      </c>
      <c r="X55" s="86" t="s">
        <v>18</v>
      </c>
      <c r="Y55" s="88" t="n">
        <f aca="false">$D$4+(MIN(km!X50,60)/20+MIN(MAX(km!X50-60,0),540)/15+MIN(MAX(km!X50-600,0),400)/11.428+1/120)/24</f>
        <v>2.21391623400614</v>
      </c>
      <c r="Z55" s="85" t="n">
        <f aca="false">$B$4+(MIN(km!AA50,200)/34+MIN(MAX(km!AA50-200,0),200)/32+MIN(MAX(km!AA50-400,0),200)/30+MIN(MAX(km!AA50-600,0),400)/28+1/120)/24</f>
        <v>1.15566351540616</v>
      </c>
      <c r="AA55" s="86" t="s">
        <v>18</v>
      </c>
      <c r="AB55" s="88" t="n">
        <f aca="false">$D$4+(MIN(km!AA50,60)/20+MIN(MAX(km!AA50-60,0),540)/15+MIN(MAX(km!AA50-600,0),400)/11.428+1/120)/24</f>
        <v>2.57851779741765</v>
      </c>
      <c r="AC55" s="85" t="n">
        <f aca="false">$B$4+(MIN(km!AD50,200)/34+MIN(MAX(km!AD50-200,0),200)/32+MIN(MAX(km!AD50-400,0),200)/30+MIN(MAX(km!AD50-600,0),400)/28+1/120)/24</f>
        <v>1.30447303921569</v>
      </c>
      <c r="AD55" s="86" t="s">
        <v>18</v>
      </c>
      <c r="AE55" s="88" t="n">
        <f aca="false">$D$4+(MIN(km!AD50,60)/20+MIN(MAX(km!AD50-60,0),540)/15+MIN(MAX(km!AD50-600,0),400)/11.428+1/120)/24</f>
        <v>2.94311936082915</v>
      </c>
      <c r="AF55" s="84" t="s">
        <v>70</v>
      </c>
      <c r="AG55" s="85" t="n">
        <f aca="false">$B$4+(MIN(km!AH50,200)/34+MIN(MAX(km!AH50-200,0),200)/32+MIN(MAX(km!AH50-400,0),200)/30+MIN(MAX(km!AH50-600,0),400)/28+MIN(MAX(km!AH50-1000,0),200)/26+1/120)/24</f>
        <v>1.45900600624865</v>
      </c>
      <c r="AH55" s="86" t="s">
        <v>18</v>
      </c>
      <c r="AI55" s="88" t="n">
        <f aca="false">$D$4+(MIN(km!AH50,60)/20+MIN(MAX(km!AH50-60,0),540)/15+MIN(MAX(km!AH50-600,0),400)/11.428+MIN(MAX(km!AH50-1000,0),200)/13.333+1/120)/24</f>
        <v>3.28167404888256</v>
      </c>
      <c r="AJ55" s="85" t="n">
        <f aca="false">$B$4+(MIN(km!AK50,200)/34+MIN(MAX(km!AK50-200,0),200)/32+MIN(MAX(km!AK50-400,0),200)/30+MIN(MAX(km!AK50-600,0),400)/28+MIN(MAX(km!AK50-1000,0),200)/26+1/120)/24</f>
        <v>1.61926241650506</v>
      </c>
      <c r="AK55" s="86" t="s">
        <v>18</v>
      </c>
      <c r="AL55" s="88" t="n">
        <f aca="false">$D$4+(MIN(km!AK50,60)/20+MIN(MAX(km!AK50-60,0),540)/15+MIN(MAX(km!AK50-600,0),400)/11.428+MIN(MAX(km!AK50-1000,0),200)/13.333+1/120)/24</f>
        <v>3.59418186157788</v>
      </c>
      <c r="AM55" s="85" t="n">
        <f aca="false">$B$4+(MIN(km!AN50,200)/34+MIN(MAX(km!AN50-200,0),200)/32+MIN(MAX(km!AN50-400,0),200)/30+MIN(MAX(km!AN50-600,0),400)/28+MIN(MAX(km!AN50-1000,0),200)/26+MIN(MAX(km!AN50-1200,0),400)/25+1/120)/24</f>
        <v>1.7827239549666</v>
      </c>
      <c r="AN55" s="86" t="s">
        <v>18</v>
      </c>
      <c r="AO55" s="88" t="n">
        <f aca="false">$D$4+(MIN(km!AN50,60)/20+MIN(MAX(km!AN50-60,0),540)/15+MIN(MAX(km!AN50-600,0),400)/11.428+MIN(MAX(km!AN50-1000,0),200)/13.333+MIN(MAX(km!AN50-1200,0),200)/11+1/120)/24</f>
        <v>3.93982970731948</v>
      </c>
      <c r="AP55" s="85" t="n">
        <f aca="false">$B$4+(MIN(km!AQ50,200)/34+MIN(MAX(km!AQ50-200,0),200)/32+MIN(MAX(km!AQ50-400,0),200)/30+MIN(MAX(km!AQ50-600,0),400)/28+MIN(MAX(km!AQ50-1000,0),200)/26+MIN(MAX(km!AQ50-1200,0),400)/25+1/120)/24</f>
        <v>1.94939062163327</v>
      </c>
      <c r="AQ55" s="86" t="s">
        <v>18</v>
      </c>
      <c r="AR55" s="88" t="n">
        <f aca="false">$D$4+(MIN(km!AQ50,60)/20+MIN(MAX(km!AQ50-60,0),540)/15+MIN(MAX(km!AQ50-600,0),400)/11.428+MIN(MAX(km!AQ50-1000,0),200)/13.333+MIN(MAX(km!AQ50-1200,0),200)/11+1/120)/24</f>
        <v>4.31861758610736</v>
      </c>
      <c r="AS55" s="85" t="n">
        <f aca="false">$B$4+(MIN(km!AT50,200)/34+MIN(MAX(km!AT50-200,0),200)/32+MIN(MAX(km!AT50-400,0),200)/30+MIN(MAX(km!AT50-600,0),400)/28+MIN(MAX(km!AT50-1000,0),200)/26+MIN(MAX(km!AT50-1200,0),400)/25+1/120)/24</f>
        <v>2.11605728829994</v>
      </c>
      <c r="AT55" s="86" t="s">
        <v>18</v>
      </c>
      <c r="AU55" s="88" t="n">
        <f aca="false">$D$4+(MIN(km!AT50,60)/20+MIN(MAX(km!AT50-60,0),540)/15+MIN(MAX(km!AT50-600,0),400)/11.428+MIN(MAX(km!AT50-1000,0),200)/13.333+MIN(MAX(km!AT50-1200,0),200)/11+MIN(MAX(km!AT50-1400,0),200)/10+1/120)/24</f>
        <v>4.71634485883463</v>
      </c>
      <c r="AV55" s="85" t="n">
        <f aca="false">$B$4+(MIN(km!AW50,200)/34+MIN(MAX(km!AW50-200,0),200)/32+MIN(MAX(km!AW50-400,0),200)/30+MIN(MAX(km!AW50-600,0),400)/28+MIN(MAX(km!AW50-1000,0),200)/26+MIN(MAX(km!AW50-1200,0),800)/25+1/120)/24</f>
        <v>2.2827239549666</v>
      </c>
      <c r="AW55" s="86" t="s">
        <v>18</v>
      </c>
      <c r="AX55" s="88" t="n">
        <f aca="false">$D$4+(MIN(km!AW50,60)/20+MIN(MAX(km!AW50-60,0),540)/15+MIN(MAX(km!AW50-600,0),400)/11.428+MIN(MAX(km!AW50-1000,0),200)/13.333+MIN(MAX(km!AW50-1200,0),200)/11+MIN(MAX(km!AW50-1400,0),400)/10+1/120)/24</f>
        <v>5.1330115255013</v>
      </c>
      <c r="AY55" s="85" t="n">
        <f aca="false">$B$4+(MIN(km!AZ50,200)/34+MIN(MAX(km!AZ50-200,0),200)/32+MIN(MAX(km!AZ50-400,0),200)/30+MIN(MAX(km!AZ50-600,0),400)/28+MIN(MAX(km!AZ50-1000,0),200)/26+MIN(MAX(km!AZ50-1200,0),800)/25+1/120)/24</f>
        <v>2.44939062163327</v>
      </c>
      <c r="AZ55" s="86" t="s">
        <v>18</v>
      </c>
      <c r="BA55" s="88" t="n">
        <f aca="false">$D$4+(MIN(km!AZ50,60)/20+MIN(MAX(km!AZ50-60,0),540)/15+MIN(MAX(km!AZ50-600,0),400)/11.428+MIN(MAX(km!AZ50-1000,0),200)/13.333+MIN(MAX(km!AZ50-1200,0),200)/11+MIN(MAX(km!AZ50-1400,0),400)/10+1/120)/24</f>
        <v>5.54967819216796</v>
      </c>
      <c r="BB55" s="85" t="n">
        <f aca="false">$B$4+(MIN(km!BC50,200)/34+MIN(MAX(km!BC50-200,0),200)/32+MIN(MAX(km!BC50-400,0),200)/30+MIN(MAX(km!BC50-600,0),400)/28+MIN(MAX(km!BC50-1000,0),200)/26+MIN(MAX(km!BC50-1200,0),800)/25+1/120)/24</f>
        <v>2.61605728829994</v>
      </c>
      <c r="BC55" s="86" t="s">
        <v>18</v>
      </c>
      <c r="BD55" s="88" t="n">
        <f aca="false">$D$4+(MIN(km!BC50,60)/20+MIN(MAX(km!BC50-60,0),540)/15+MIN(MAX(km!BC50-600,0),400)/11.428+MIN(MAX(km!BC50-1000,0),200)/13.333+MIN(MAX(km!BC50-1200,0),200)/11+MIN(MAX(km!BC50-1400,0),400)/10+1/120)/24</f>
        <v>5.96634485883463</v>
      </c>
      <c r="BE55" s="85" t="n">
        <f aca="false">$B$4+(MIN(km!BF50,200)/34+MIN(MAX(km!BF50-200,0),200)/32+MIN(MAX(km!BF50-400,0),200)/30+MIN(MAX(km!BF50-600,0),400)/28+MIN(MAX(km!BF50-1000,0),200)/26+MIN(MAX(km!BF50-1200,0),600)/25+MIN(MAX(km!BF50-1800,0),200)/24+1/120)/24</f>
        <v>2.78619617718882</v>
      </c>
      <c r="BF55" s="86" t="s">
        <v>18</v>
      </c>
      <c r="BG55" s="88" t="n">
        <f aca="false">$D$4+(MIN(km!BF50,60)/20+MIN(MAX(km!BF50-60,0),540)/15+MIN(MAX(km!BF50-600,0),400)/11.428+MIN(MAX(km!BF50-1000,0),200)/13.333+MIN(MAX(km!BF50-1200,0),200)/11+MIN(MAX(km!BF50-1400,0),400)/10+MIN(MAX(km!BF50-1800,0),200)/9+1/120)/24</f>
        <v>6.40615967364944</v>
      </c>
      <c r="BH55" s="85" t="n">
        <f aca="false">$B$4+(MIN(km!BI50,200)/34+MIN(MAX(km!BI50-200,0),200)/32+MIN(MAX(km!BI50-400,0),200)/30+MIN(MAX(km!BI50-600,0),400)/28+MIN(MAX(km!BI50-1000,0),200)/26+MIN(MAX(km!BI50-1200,0),600)/25+MIN(MAX(km!BI50-1800,0),200)/24+1/120)/24</f>
        <v>2.95980728829994</v>
      </c>
      <c r="BI55" s="86" t="s">
        <v>18</v>
      </c>
      <c r="BJ55" s="88" t="n">
        <f aca="false">$D$4+(MIN(km!BI50,60)/20+MIN(MAX(km!BI50-60,0),540)/15+MIN(MAX(km!BI50-600,0),400)/11.428+MIN(MAX(km!BI50-1000,0),200)/13.333+MIN(MAX(km!BI50-1200,0),200)/11+MIN(MAX(km!BI50-1400,0),400)/10+MIN(MAX(km!BI50-1800,0),200)/9+1/120)/24</f>
        <v>6.86912263661241</v>
      </c>
      <c r="BK55" s="84" t="s">
        <v>70</v>
      </c>
    </row>
    <row r="56" customFormat="false" ht="12.75" hidden="false" customHeight="false" outlineLevel="0" collapsed="false">
      <c r="A56" s="71" t="s">
        <v>71</v>
      </c>
      <c r="B56" s="72" t="n">
        <f aca="false">$B$4+(MIN(km!C51,200)/34+MIN(MAX(km!C51-200,0),200)/32+MIN(MAX(km!C51-400,0),200)/30+MIN(MAX(km!C51-600,0),400)/28+1/120)/24</f>
        <v>0.0628472222222222</v>
      </c>
      <c r="C56" s="73" t="s">
        <v>18</v>
      </c>
      <c r="D56" s="74" t="n">
        <f aca="false">$D$4+(MIN(km!C51,60)/20+MIN(MAX(km!C51-60,0),540)/15+MIN(MAX(km!C51-600,0),400)/11.428+1/120)/24</f>
        <v>0.148263888888889</v>
      </c>
      <c r="E56" s="72" t="n">
        <f aca="false">$B$4+(MIN(km!F51,200)/34+MIN(MAX(km!F51-200,0),200)/32+MIN(MAX(km!F51-400,0),200)/30+MIN(MAX(km!F51-600,0),400)/28+1/120)/24</f>
        <v>0.185396241830065</v>
      </c>
      <c r="F56" s="73" t="s">
        <v>18</v>
      </c>
      <c r="G56" s="76" t="n">
        <f aca="false">$D$4+(MIN(km!F51,60)/20+MIN(MAX(km!F51-60,0),540)/15+MIN(MAX(km!F51-600,0),400)/11.428+1/120)/24</f>
        <v>0.419791666666667</v>
      </c>
      <c r="H56" s="72" t="n">
        <f aca="false">$B$4+(MIN(km!I51,200)/34+MIN(MAX(km!I51-200,0),200)/32+MIN(MAX(km!I51-400,0),200)/30+MIN(MAX(km!I51-600,0),400)/28+1/120)/24</f>
        <v>0.311851511437909</v>
      </c>
      <c r="I56" s="73" t="s">
        <v>18</v>
      </c>
      <c r="J56" s="76" t="n">
        <f aca="false">$D$4+(MIN(km!I51,60)/20+MIN(MAX(km!I51-60,0),540)/15+MIN(MAX(km!I51-600,0),400)/11.428+1/120)/24</f>
        <v>0.697569444444444</v>
      </c>
      <c r="K56" s="72" t="n">
        <f aca="false">$B$4+(MIN(km!L51,200)/34+MIN(MAX(km!L51-200,0),200)/32+MIN(MAX(km!L51-400,0),200)/30+MIN(MAX(km!L51-600,0),400)/28+1/120)/24</f>
        <v>0.442059844771242</v>
      </c>
      <c r="L56" s="73" t="s">
        <v>18</v>
      </c>
      <c r="M56" s="76" t="n">
        <f aca="false">$D$4+(MIN(km!L51,60)/20+MIN(MAX(km!L51-60,0),540)/15+MIN(MAX(km!L51-600,0),400)/11.428+1/120)/24</f>
        <v>0.975347222222222</v>
      </c>
      <c r="N56" s="77" t="n">
        <f aca="false">$B$4+(MIN(km!O51,200)/34+MIN(MAX(km!O51-200,0),200)/32+MIN(MAX(km!O51-400,0),200)/30+MIN(MAX(km!O51-600,0),400)/28+1/120)/24</f>
        <v>0.576695261437909</v>
      </c>
      <c r="O56" s="73" t="s">
        <v>18</v>
      </c>
      <c r="P56" s="76" t="n">
        <f aca="false">$D$4+(MIN(km!O51,60)/20+MIN(MAX(km!O51-60,0),540)/15+MIN(MAX(km!O51-600,0),400)/11.428+1/120)/24</f>
        <v>1.253125</v>
      </c>
      <c r="Q56" s="72" t="n">
        <f aca="false">$B$4+(MIN(km!R51,200)/34+MIN(MAX(km!R51-200,0),200)/32+MIN(MAX(km!R51-400,0),200)/30+MIN(MAX(km!R51-600,0),400)/28+1/120)/24</f>
        <v>0.715584150326797</v>
      </c>
      <c r="R56" s="73" t="s">
        <v>18</v>
      </c>
      <c r="S56" s="76" t="n">
        <f aca="false">$D$4+(MIN(km!R51,60)/20+MIN(MAX(km!R51-60,0),540)/15+MIN(MAX(km!R51-600,0),400)/11.428+1/120)/24</f>
        <v>1.53090277777778</v>
      </c>
      <c r="T56" s="72" t="n">
        <f aca="false">$B$4+(MIN(km!U51,200)/34+MIN(MAX(km!U51-200,0),200)/32+MIN(MAX(km!U51-400,0),200)/30+MIN(MAX(km!U51-600,0),400)/28+1/120)/24</f>
        <v>0.85953256302521</v>
      </c>
      <c r="U56" s="73" t="s">
        <v>18</v>
      </c>
      <c r="V56" s="76" t="n">
        <f aca="false">$D$4+(MIN(km!U51,60)/20+MIN(MAX(km!U51-60,0),540)/15+MIN(MAX(km!U51-600,0),400)/11.428+1/120)/24</f>
        <v>1.85296068622876</v>
      </c>
      <c r="W56" s="72" t="n">
        <f aca="false">$B$4+(MIN(km!X51,200)/34+MIN(MAX(km!X51-200,0),200)/32+MIN(MAX(km!X51-400,0),200)/30+MIN(MAX(km!X51-600,0),400)/28+1/120)/24</f>
        <v>1.00834208683473</v>
      </c>
      <c r="X56" s="73" t="s">
        <v>18</v>
      </c>
      <c r="Y56" s="76" t="n">
        <f aca="false">$D$4+(MIN(km!X51,60)/20+MIN(MAX(km!X51-60,0),540)/15+MIN(MAX(km!X51-600,0),400)/11.428+1/120)/24</f>
        <v>2.21756224964026</v>
      </c>
      <c r="Z56" s="72" t="n">
        <f aca="false">$B$4+(MIN(km!AA51,200)/34+MIN(MAX(km!AA51-200,0),200)/32+MIN(MAX(km!AA51-400,0),200)/30+MIN(MAX(km!AA51-600,0),400)/28+1/120)/24</f>
        <v>1.15715161064426</v>
      </c>
      <c r="AA56" s="73" t="s">
        <v>18</v>
      </c>
      <c r="AB56" s="76" t="n">
        <f aca="false">$D$4+(MIN(km!AA51,60)/20+MIN(MAX(km!AA51-60,0),540)/15+MIN(MAX(km!AA51-600,0),400)/11.428+1/120)/24</f>
        <v>2.58216381305176</v>
      </c>
      <c r="AC56" s="72" t="n">
        <f aca="false">$B$4+(MIN(km!AD51,200)/34+MIN(MAX(km!AD51-200,0),200)/32+MIN(MAX(km!AD51-400,0),200)/30+MIN(MAX(km!AD51-600,0),400)/28+1/120)/24</f>
        <v>1.30596113445378</v>
      </c>
      <c r="AD56" s="73" t="s">
        <v>18</v>
      </c>
      <c r="AE56" s="76" t="n">
        <f aca="false">$D$4+(MIN(km!AD51,60)/20+MIN(MAX(km!AD51-60,0),540)/15+MIN(MAX(km!AD51-600,0),400)/11.428+1/120)/24</f>
        <v>2.94676537646327</v>
      </c>
      <c r="AF56" s="71" t="s">
        <v>71</v>
      </c>
      <c r="AG56" s="72" t="n">
        <f aca="false">$B$4+(MIN(km!AH51,200)/34+MIN(MAX(km!AH51-200,0),200)/32+MIN(MAX(km!AH51-400,0),200)/30+MIN(MAX(km!AH51-600,0),400)/28+MIN(MAX(km!AH51-1000,0),200)/26+1/120)/24</f>
        <v>1.46060857035122</v>
      </c>
      <c r="AH56" s="73" t="s">
        <v>18</v>
      </c>
      <c r="AI56" s="76" t="n">
        <f aca="false">$D$4+(MIN(km!AH51,60)/20+MIN(MAX(km!AH51-60,0),540)/15+MIN(MAX(km!AH51-600,0),400)/11.428+MIN(MAX(km!AH51-1000,0),200)/13.333+1/120)/24</f>
        <v>3.28479912700952</v>
      </c>
      <c r="AJ56" s="72" t="n">
        <f aca="false">$B$4+(MIN(km!AK51,200)/34+MIN(MAX(km!AK51-200,0),200)/32+MIN(MAX(km!AK51-400,0),200)/30+MIN(MAX(km!AK51-600,0),400)/28+MIN(MAX(km!AK51-1000,0),200)/26+1/120)/24</f>
        <v>1.62086498060763</v>
      </c>
      <c r="AK56" s="73" t="s">
        <v>18</v>
      </c>
      <c r="AL56" s="76" t="n">
        <f aca="false">$D$4+(MIN(km!AK51,60)/20+MIN(MAX(km!AK51-60,0),540)/15+MIN(MAX(km!AK51-600,0),400)/11.428+MIN(MAX(km!AK51-1000,0),200)/13.333+1/120)/24</f>
        <v>3.59730693970483</v>
      </c>
      <c r="AM56" s="72" t="n">
        <f aca="false">$B$4+(MIN(km!AN51,200)/34+MIN(MAX(km!AN51-200,0),200)/32+MIN(MAX(km!AN51-400,0),200)/30+MIN(MAX(km!AN51-600,0),400)/28+MIN(MAX(km!AN51-1000,0),200)/26+MIN(MAX(km!AN51-1200,0),400)/25+1/120)/24</f>
        <v>1.78439062163327</v>
      </c>
      <c r="AN56" s="73" t="s">
        <v>18</v>
      </c>
      <c r="AO56" s="76" t="n">
        <f aca="false">$D$4+(MIN(km!AN51,60)/20+MIN(MAX(km!AN51-60,0),540)/15+MIN(MAX(km!AN51-600,0),400)/11.428+MIN(MAX(km!AN51-1000,0),200)/13.333+MIN(MAX(km!AN51-1200,0),200)/11+1/120)/24</f>
        <v>3.94361758610736</v>
      </c>
      <c r="AP56" s="72" t="n">
        <f aca="false">$B$4+(MIN(km!AQ51,200)/34+MIN(MAX(km!AQ51-200,0),200)/32+MIN(MAX(km!AQ51-400,0),200)/30+MIN(MAX(km!AQ51-600,0),400)/28+MIN(MAX(km!AQ51-1000,0),200)/26+MIN(MAX(km!AQ51-1200,0),400)/25+1/120)/24</f>
        <v>1.95105728829994</v>
      </c>
      <c r="AQ56" s="73" t="s">
        <v>18</v>
      </c>
      <c r="AR56" s="76" t="n">
        <f aca="false">$D$4+(MIN(km!AQ51,60)/20+MIN(MAX(km!AQ51-60,0),540)/15+MIN(MAX(km!AQ51-600,0),400)/11.428+MIN(MAX(km!AQ51-1000,0),200)/13.333+MIN(MAX(km!AQ51-1200,0),200)/11+1/120)/24</f>
        <v>4.32240546489524</v>
      </c>
      <c r="AS56" s="72" t="n">
        <f aca="false">$B$4+(MIN(km!AT51,200)/34+MIN(MAX(km!AT51-200,0),200)/32+MIN(MAX(km!AT51-400,0),200)/30+MIN(MAX(km!AT51-600,0),400)/28+MIN(MAX(km!AT51-1000,0),200)/26+MIN(MAX(km!AT51-1200,0),400)/25+1/120)/24</f>
        <v>2.1177239549666</v>
      </c>
      <c r="AT56" s="73" t="s">
        <v>18</v>
      </c>
      <c r="AU56" s="76" t="n">
        <f aca="false">$D$4+(MIN(km!AT51,60)/20+MIN(MAX(km!AT51-60,0),540)/15+MIN(MAX(km!AT51-600,0),400)/11.428+MIN(MAX(km!AT51-1000,0),200)/13.333+MIN(MAX(km!AT51-1200,0),200)/11+MIN(MAX(km!AT51-1400,0),200)/10+1/120)/24</f>
        <v>4.7205115255013</v>
      </c>
      <c r="AV56" s="72" t="n">
        <f aca="false">$B$4+(MIN(km!AW51,200)/34+MIN(MAX(km!AW51-200,0),200)/32+MIN(MAX(km!AW51-400,0),200)/30+MIN(MAX(km!AW51-600,0),400)/28+MIN(MAX(km!AW51-1000,0),200)/26+MIN(MAX(km!AW51-1200,0),800)/25+1/120)/24</f>
        <v>2.28439062163327</v>
      </c>
      <c r="AW56" s="73" t="s">
        <v>18</v>
      </c>
      <c r="AX56" s="76" t="n">
        <f aca="false">$D$4+(MIN(km!AW51,60)/20+MIN(MAX(km!AW51-60,0),540)/15+MIN(MAX(km!AW51-600,0),400)/11.428+MIN(MAX(km!AW51-1000,0),200)/13.333+MIN(MAX(km!AW51-1200,0),200)/11+MIN(MAX(km!AW51-1400,0),400)/10+1/120)/24</f>
        <v>5.13717819216796</v>
      </c>
      <c r="AY56" s="72" t="n">
        <f aca="false">$B$4+(MIN(km!AZ51,200)/34+MIN(MAX(km!AZ51-200,0),200)/32+MIN(MAX(km!AZ51-400,0),200)/30+MIN(MAX(km!AZ51-600,0),400)/28+MIN(MAX(km!AZ51-1000,0),200)/26+MIN(MAX(km!AZ51-1200,0),800)/25+1/120)/24</f>
        <v>2.45105728829994</v>
      </c>
      <c r="AZ56" s="73" t="s">
        <v>18</v>
      </c>
      <c r="BA56" s="76" t="n">
        <f aca="false">$D$4+(MIN(km!AZ51,60)/20+MIN(MAX(km!AZ51-60,0),540)/15+MIN(MAX(km!AZ51-600,0),400)/11.428+MIN(MAX(km!AZ51-1000,0),200)/13.333+MIN(MAX(km!AZ51-1200,0),200)/11+MIN(MAX(km!AZ51-1400,0),400)/10+1/120)/24</f>
        <v>5.55384485883463</v>
      </c>
      <c r="BB56" s="72" t="n">
        <f aca="false">$B$4+(MIN(km!BC51,200)/34+MIN(MAX(km!BC51-200,0),200)/32+MIN(MAX(km!BC51-400,0),200)/30+MIN(MAX(km!BC51-600,0),400)/28+MIN(MAX(km!BC51-1000,0),200)/26+MIN(MAX(km!BC51-1200,0),800)/25+1/120)/24</f>
        <v>2.6177239549666</v>
      </c>
      <c r="BC56" s="73" t="s">
        <v>18</v>
      </c>
      <c r="BD56" s="76" t="n">
        <f aca="false">$D$4+(MIN(km!BC51,60)/20+MIN(MAX(km!BC51-60,0),540)/15+MIN(MAX(km!BC51-600,0),400)/11.428+MIN(MAX(km!BC51-1000,0),200)/13.333+MIN(MAX(km!BC51-1200,0),200)/11+MIN(MAX(km!BC51-1400,0),400)/10+1/120)/24</f>
        <v>5.9705115255013</v>
      </c>
      <c r="BE56" s="72" t="n">
        <f aca="false">$B$4+(MIN(km!BF51,200)/34+MIN(MAX(km!BF51-200,0),200)/32+MIN(MAX(km!BF51-400,0),200)/30+MIN(MAX(km!BF51-600,0),400)/28+MIN(MAX(km!BF51-1000,0),200)/26+MIN(MAX(km!BF51-1200,0),600)/25+MIN(MAX(km!BF51-1800,0),200)/24+1/120)/24</f>
        <v>2.78793228829994</v>
      </c>
      <c r="BF56" s="73" t="s">
        <v>18</v>
      </c>
      <c r="BG56" s="76" t="n">
        <f aca="false">$D$4+(MIN(km!BF51,60)/20+MIN(MAX(km!BF51-60,0),540)/15+MIN(MAX(km!BF51-600,0),400)/11.428+MIN(MAX(km!BF51-1000,0),200)/13.333+MIN(MAX(km!BF51-1200,0),200)/11+MIN(MAX(km!BF51-1400,0),400)/10+MIN(MAX(km!BF51-1800,0),200)/9+1/120)/24</f>
        <v>6.41078930327907</v>
      </c>
      <c r="BH56" s="72" t="n">
        <f aca="false">$B$4+(MIN(km!BI51,200)/34+MIN(MAX(km!BI51-200,0),200)/32+MIN(MAX(km!BI51-400,0),200)/30+MIN(MAX(km!BI51-600,0),400)/28+MIN(MAX(km!BI51-1000,0),200)/26+MIN(MAX(km!BI51-1200,0),600)/25+MIN(MAX(km!BI51-1800,0),200)/24+1/120)/24</f>
        <v>2.96154339941105</v>
      </c>
      <c r="BI56" s="73" t="s">
        <v>18</v>
      </c>
      <c r="BJ56" s="76" t="n">
        <f aca="false">$D$4+(MIN(km!BI51,60)/20+MIN(MAX(km!BI51-60,0),540)/15+MIN(MAX(km!BI51-600,0),400)/11.428+MIN(MAX(km!BI51-1000,0),200)/13.333+MIN(MAX(km!BI51-1200,0),200)/11+MIN(MAX(km!BI51-1400,0),400)/10+MIN(MAX(km!BI51-1800,0),200)/9+1/120)/24</f>
        <v>6.87375226624204</v>
      </c>
      <c r="BK56" s="71" t="s">
        <v>71</v>
      </c>
    </row>
    <row r="57" customFormat="false" ht="12.75" hidden="false" customHeight="false" outlineLevel="0" collapsed="false">
      <c r="A57" s="71" t="s">
        <v>72</v>
      </c>
      <c r="B57" s="72" t="n">
        <f aca="false">$B$4+(MIN(km!C52,200)/34+MIN(MAX(km!C52-200,0),200)/32+MIN(MAX(km!C52-400,0),200)/30+MIN(MAX(km!C52-600,0),400)/28+1/120)/24</f>
        <v>0.0640727124183007</v>
      </c>
      <c r="C57" s="73" t="s">
        <v>18</v>
      </c>
      <c r="D57" s="74" t="n">
        <f aca="false">$D$4+(MIN(km!C52,60)/20+MIN(MAX(km!C52-60,0),540)/15+MIN(MAX(km!C52-600,0),400)/11.428+1/120)/24</f>
        <v>0.150347222222222</v>
      </c>
      <c r="E57" s="72" t="n">
        <f aca="false">$B$4+(MIN(km!F52,200)/34+MIN(MAX(km!F52-200,0),200)/32+MIN(MAX(km!F52-400,0),200)/30+MIN(MAX(km!F52-600,0),400)/28+1/120)/24</f>
        <v>0.186621732026144</v>
      </c>
      <c r="F57" s="73" t="s">
        <v>18</v>
      </c>
      <c r="G57" s="76" t="n">
        <f aca="false">$D$4+(MIN(km!F52,60)/20+MIN(MAX(km!F52-60,0),540)/15+MIN(MAX(km!F52-600,0),400)/11.428+1/120)/24</f>
        <v>0.422569444444444</v>
      </c>
      <c r="H57" s="72" t="n">
        <f aca="false">$B$4+(MIN(km!I52,200)/34+MIN(MAX(km!I52-200,0),200)/32+MIN(MAX(km!I52-400,0),200)/30+MIN(MAX(km!I52-600,0),400)/28+1/120)/24</f>
        <v>0.313153594771242</v>
      </c>
      <c r="I57" s="73" t="s">
        <v>18</v>
      </c>
      <c r="J57" s="76" t="n">
        <f aca="false">$D$4+(MIN(km!I52,60)/20+MIN(MAX(km!I52-60,0),540)/15+MIN(MAX(km!I52-600,0),400)/11.428+1/120)/24</f>
        <v>0.700347222222222</v>
      </c>
      <c r="K57" s="72" t="n">
        <f aca="false">$B$4+(MIN(km!L52,200)/34+MIN(MAX(km!L52-200,0),200)/32+MIN(MAX(km!L52-400,0),200)/30+MIN(MAX(km!L52-600,0),400)/28+1/120)/24</f>
        <v>0.443361928104575</v>
      </c>
      <c r="L57" s="73" t="s">
        <v>18</v>
      </c>
      <c r="M57" s="76" t="n">
        <f aca="false">$D$4+(MIN(km!L52,60)/20+MIN(MAX(km!L52-60,0),540)/15+MIN(MAX(km!L52-600,0),400)/11.428+1/120)/24</f>
        <v>0.978125</v>
      </c>
      <c r="N57" s="77" t="n">
        <f aca="false">$B$4+(MIN(km!O52,200)/34+MIN(MAX(km!O52-200,0),200)/32+MIN(MAX(km!O52-400,0),200)/30+MIN(MAX(km!O52-600,0),400)/28+1/120)/24</f>
        <v>0.578084150326797</v>
      </c>
      <c r="O57" s="73" t="s">
        <v>18</v>
      </c>
      <c r="P57" s="76" t="n">
        <f aca="false">$D$4+(MIN(km!O52,60)/20+MIN(MAX(km!O52-60,0),540)/15+MIN(MAX(km!O52-600,0),400)/11.428+1/120)/24</f>
        <v>1.25590277777778</v>
      </c>
      <c r="Q57" s="72" t="n">
        <f aca="false">$B$4+(MIN(km!R52,200)/34+MIN(MAX(km!R52-200,0),200)/32+MIN(MAX(km!R52-400,0),200)/30+MIN(MAX(km!R52-600,0),400)/28+1/120)/24</f>
        <v>0.716973039215686</v>
      </c>
      <c r="R57" s="73" t="s">
        <v>18</v>
      </c>
      <c r="S57" s="76" t="n">
        <f aca="false">$D$4+(MIN(km!R52,60)/20+MIN(MAX(km!R52-60,0),540)/15+MIN(MAX(km!R52-600,0),400)/11.428+1/120)/24</f>
        <v>1.53368055555556</v>
      </c>
      <c r="T57" s="72" t="n">
        <f aca="false">$B$4+(MIN(km!U52,200)/34+MIN(MAX(km!U52-200,0),200)/32+MIN(MAX(km!U52-400,0),200)/30+MIN(MAX(km!U52-600,0),400)/28+1/120)/24</f>
        <v>0.861020658263305</v>
      </c>
      <c r="U57" s="73" t="s">
        <v>18</v>
      </c>
      <c r="V57" s="76" t="n">
        <f aca="false">$D$4+(MIN(km!U52,60)/20+MIN(MAX(km!U52-60,0),540)/15+MIN(MAX(km!U52-600,0),400)/11.428+1/120)/24</f>
        <v>1.85660670186287</v>
      </c>
      <c r="W57" s="72" t="n">
        <f aca="false">$B$4+(MIN(km!X52,200)/34+MIN(MAX(km!X52-200,0),200)/32+MIN(MAX(km!X52-400,0),200)/30+MIN(MAX(km!X52-600,0),400)/28+1/120)/24</f>
        <v>1.00983018207283</v>
      </c>
      <c r="X57" s="73" t="s">
        <v>18</v>
      </c>
      <c r="Y57" s="76" t="n">
        <f aca="false">$D$4+(MIN(km!X52,60)/20+MIN(MAX(km!X52-60,0),540)/15+MIN(MAX(km!X52-600,0),400)/11.428+1/120)/24</f>
        <v>2.22120826527437</v>
      </c>
      <c r="Z57" s="72" t="n">
        <f aca="false">$B$4+(MIN(km!AA52,200)/34+MIN(MAX(km!AA52-200,0),200)/32+MIN(MAX(km!AA52-400,0),200)/30+MIN(MAX(km!AA52-600,0),400)/28+1/120)/24</f>
        <v>1.15863970588235</v>
      </c>
      <c r="AA57" s="73" t="s">
        <v>18</v>
      </c>
      <c r="AB57" s="76" t="n">
        <f aca="false">$D$4+(MIN(km!AA52,60)/20+MIN(MAX(km!AA52-60,0),540)/15+MIN(MAX(km!AA52-600,0),400)/11.428+1/120)/24</f>
        <v>2.58580982868588</v>
      </c>
      <c r="AC57" s="72" t="n">
        <f aca="false">$B$4+(MIN(km!AD52,200)/34+MIN(MAX(km!AD52-200,0),200)/32+MIN(MAX(km!AD52-400,0),200)/30+MIN(MAX(km!AD52-600,0),400)/28+1/120)/24</f>
        <v>1.30744922969188</v>
      </c>
      <c r="AD57" s="73" t="s">
        <v>18</v>
      </c>
      <c r="AE57" s="76" t="n">
        <f aca="false">$D$4+(MIN(km!AD52,60)/20+MIN(MAX(km!AD52-60,0),540)/15+MIN(MAX(km!AD52-600,0),400)/11.428+1/120)/24</f>
        <v>2.95041139209738</v>
      </c>
      <c r="AF57" s="71" t="s">
        <v>72</v>
      </c>
      <c r="AG57" s="72" t="n">
        <f aca="false">$B$4+(MIN(km!AH52,200)/34+MIN(MAX(km!AH52-200,0),200)/32+MIN(MAX(km!AH52-400,0),200)/30+MIN(MAX(km!AH52-600,0),400)/28+MIN(MAX(km!AH52-1000,0),200)/26+1/120)/24</f>
        <v>1.46221113445378</v>
      </c>
      <c r="AH57" s="73" t="s">
        <v>18</v>
      </c>
      <c r="AI57" s="76" t="n">
        <f aca="false">$D$4+(MIN(km!AH52,60)/20+MIN(MAX(km!AH52-60,0),540)/15+MIN(MAX(km!AH52-600,0),400)/11.428+MIN(MAX(km!AH52-1000,0),200)/13.333+1/120)/24</f>
        <v>3.28792420513647</v>
      </c>
      <c r="AJ57" s="72" t="n">
        <f aca="false">$B$4+(MIN(km!AK52,200)/34+MIN(MAX(km!AK52-200,0),200)/32+MIN(MAX(km!AK52-400,0),200)/30+MIN(MAX(km!AK52-600,0),400)/28+MIN(MAX(km!AK52-1000,0),200)/26+1/120)/24</f>
        <v>1.62246754471019</v>
      </c>
      <c r="AK57" s="73" t="s">
        <v>18</v>
      </c>
      <c r="AL57" s="76" t="n">
        <f aca="false">$D$4+(MIN(km!AK52,60)/20+MIN(MAX(km!AK52-60,0),540)/15+MIN(MAX(km!AK52-600,0),400)/11.428+MIN(MAX(km!AK52-1000,0),200)/13.333+1/120)/24</f>
        <v>3.60043201783179</v>
      </c>
      <c r="AM57" s="72" t="n">
        <f aca="false">$B$4+(MIN(km!AN52,200)/34+MIN(MAX(km!AN52-200,0),200)/32+MIN(MAX(km!AN52-400,0),200)/30+MIN(MAX(km!AN52-600,0),400)/28+MIN(MAX(km!AN52-1000,0),200)/26+MIN(MAX(km!AN52-1200,0),400)/25+1/120)/24</f>
        <v>1.78605728829994</v>
      </c>
      <c r="AN57" s="73" t="s">
        <v>18</v>
      </c>
      <c r="AO57" s="76" t="n">
        <f aca="false">$D$4+(MIN(km!AN52,60)/20+MIN(MAX(km!AN52-60,0),540)/15+MIN(MAX(km!AN52-600,0),400)/11.428+MIN(MAX(km!AN52-1000,0),200)/13.333+MIN(MAX(km!AN52-1200,0),200)/11+1/120)/24</f>
        <v>3.94740546489524</v>
      </c>
      <c r="AP57" s="72" t="n">
        <f aca="false">$B$4+(MIN(km!AQ52,200)/34+MIN(MAX(km!AQ52-200,0),200)/32+MIN(MAX(km!AQ52-400,0),200)/30+MIN(MAX(km!AQ52-600,0),400)/28+MIN(MAX(km!AQ52-1000,0),200)/26+MIN(MAX(km!AQ52-1200,0),400)/25+1/120)/24</f>
        <v>1.9527239549666</v>
      </c>
      <c r="AQ57" s="73" t="s">
        <v>18</v>
      </c>
      <c r="AR57" s="76" t="n">
        <f aca="false">$D$4+(MIN(km!AQ52,60)/20+MIN(MAX(km!AQ52-60,0),540)/15+MIN(MAX(km!AQ52-600,0),400)/11.428+MIN(MAX(km!AQ52-1000,0),200)/13.333+MIN(MAX(km!AQ52-1200,0),200)/11+1/120)/24</f>
        <v>4.32619334368312</v>
      </c>
      <c r="AS57" s="72" t="n">
        <f aca="false">$B$4+(MIN(km!AT52,200)/34+MIN(MAX(km!AT52-200,0),200)/32+MIN(MAX(km!AT52-400,0),200)/30+MIN(MAX(km!AT52-600,0),400)/28+MIN(MAX(km!AT52-1000,0),200)/26+MIN(MAX(km!AT52-1200,0),400)/25+1/120)/24</f>
        <v>2.11939062163327</v>
      </c>
      <c r="AT57" s="73" t="s">
        <v>18</v>
      </c>
      <c r="AU57" s="76" t="n">
        <f aca="false">$D$4+(MIN(km!AT52,60)/20+MIN(MAX(km!AT52-60,0),540)/15+MIN(MAX(km!AT52-600,0),400)/11.428+MIN(MAX(km!AT52-1000,0),200)/13.333+MIN(MAX(km!AT52-1200,0),200)/11+MIN(MAX(km!AT52-1400,0),200)/10+1/120)/24</f>
        <v>4.72467819216796</v>
      </c>
      <c r="AV57" s="72" t="n">
        <f aca="false">$B$4+(MIN(km!AW52,200)/34+MIN(MAX(km!AW52-200,0),200)/32+MIN(MAX(km!AW52-400,0),200)/30+MIN(MAX(km!AW52-600,0),400)/28+MIN(MAX(km!AW52-1000,0),200)/26+MIN(MAX(km!AW52-1200,0),800)/25+1/120)/24</f>
        <v>2.28605728829994</v>
      </c>
      <c r="AW57" s="73" t="s">
        <v>18</v>
      </c>
      <c r="AX57" s="76" t="n">
        <f aca="false">$D$4+(MIN(km!AW52,60)/20+MIN(MAX(km!AW52-60,0),540)/15+MIN(MAX(km!AW52-600,0),400)/11.428+MIN(MAX(km!AW52-1000,0),200)/13.333+MIN(MAX(km!AW52-1200,0),200)/11+MIN(MAX(km!AW52-1400,0),400)/10+1/120)/24</f>
        <v>5.14134485883463</v>
      </c>
      <c r="AY57" s="72" t="n">
        <f aca="false">$B$4+(MIN(km!AZ52,200)/34+MIN(MAX(km!AZ52-200,0),200)/32+MIN(MAX(km!AZ52-400,0),200)/30+MIN(MAX(km!AZ52-600,0),400)/28+MIN(MAX(km!AZ52-1000,0),200)/26+MIN(MAX(km!AZ52-1200,0),800)/25+1/120)/24</f>
        <v>2.4527239549666</v>
      </c>
      <c r="AZ57" s="73" t="s">
        <v>18</v>
      </c>
      <c r="BA57" s="76" t="n">
        <f aca="false">$D$4+(MIN(km!AZ52,60)/20+MIN(MAX(km!AZ52-60,0),540)/15+MIN(MAX(km!AZ52-600,0),400)/11.428+MIN(MAX(km!AZ52-1000,0),200)/13.333+MIN(MAX(km!AZ52-1200,0),200)/11+MIN(MAX(km!AZ52-1400,0),400)/10+1/120)/24</f>
        <v>5.5580115255013</v>
      </c>
      <c r="BB57" s="72" t="n">
        <f aca="false">$B$4+(MIN(km!BC52,200)/34+MIN(MAX(km!BC52-200,0),200)/32+MIN(MAX(km!BC52-400,0),200)/30+MIN(MAX(km!BC52-600,0),400)/28+MIN(MAX(km!BC52-1000,0),200)/26+MIN(MAX(km!BC52-1200,0),800)/25+1/120)/24</f>
        <v>2.61939062163327</v>
      </c>
      <c r="BC57" s="73" t="s">
        <v>18</v>
      </c>
      <c r="BD57" s="76" t="n">
        <f aca="false">$D$4+(MIN(km!BC52,60)/20+MIN(MAX(km!BC52-60,0),540)/15+MIN(MAX(km!BC52-600,0),400)/11.428+MIN(MAX(km!BC52-1000,0),200)/13.333+MIN(MAX(km!BC52-1200,0),200)/11+MIN(MAX(km!BC52-1400,0),400)/10+1/120)/24</f>
        <v>5.97467819216796</v>
      </c>
      <c r="BE57" s="72" t="n">
        <f aca="false">$B$4+(MIN(km!BF52,200)/34+MIN(MAX(km!BF52-200,0),200)/32+MIN(MAX(km!BF52-400,0),200)/30+MIN(MAX(km!BF52-600,0),400)/28+MIN(MAX(km!BF52-1000,0),200)/26+MIN(MAX(km!BF52-1200,0),600)/25+MIN(MAX(km!BF52-1800,0),200)/24+1/120)/24</f>
        <v>2.78966839941105</v>
      </c>
      <c r="BF57" s="73" t="s">
        <v>18</v>
      </c>
      <c r="BG57" s="76" t="n">
        <f aca="false">$D$4+(MIN(km!BF52,60)/20+MIN(MAX(km!BF52-60,0),540)/15+MIN(MAX(km!BF52-600,0),400)/11.428+MIN(MAX(km!BF52-1000,0),200)/13.333+MIN(MAX(km!BF52-1200,0),200)/11+MIN(MAX(km!BF52-1400,0),400)/10+MIN(MAX(km!BF52-1800,0),200)/9+1/120)/24</f>
        <v>6.4154189329087</v>
      </c>
      <c r="BH57" s="72" t="n">
        <f aca="false">$B$4+(MIN(km!BI52,200)/34+MIN(MAX(km!BI52-200,0),200)/32+MIN(MAX(km!BI52-400,0),200)/30+MIN(MAX(km!BI52-600,0),400)/28+MIN(MAX(km!BI52-1000,0),200)/26+MIN(MAX(km!BI52-1200,0),600)/25+MIN(MAX(km!BI52-1800,0),200)/24+1/120)/24</f>
        <v>2.96327951052216</v>
      </c>
      <c r="BI57" s="73" t="s">
        <v>18</v>
      </c>
      <c r="BJ57" s="76" t="n">
        <f aca="false">$D$4+(MIN(km!BI52,60)/20+MIN(MAX(km!BI52-60,0),540)/15+MIN(MAX(km!BI52-600,0),400)/11.428+MIN(MAX(km!BI52-1000,0),200)/13.333+MIN(MAX(km!BI52-1200,0),200)/11+MIN(MAX(km!BI52-1400,0),400)/10+MIN(MAX(km!BI52-1800,0),200)/9+1/120)/24</f>
        <v>6.87838189587167</v>
      </c>
      <c r="BK57" s="71" t="s">
        <v>72</v>
      </c>
    </row>
    <row r="58" customFormat="false" ht="12.75" hidden="false" customHeight="false" outlineLevel="0" collapsed="false">
      <c r="A58" s="71" t="s">
        <v>73</v>
      </c>
      <c r="B58" s="72" t="n">
        <f aca="false">$B$4+(MIN(km!C53,200)/34+MIN(MAX(km!C53-200,0),200)/32+MIN(MAX(km!C53-400,0),200)/30+MIN(MAX(km!C53-600,0),400)/28+1/120)/24</f>
        <v>0.0652982026143791</v>
      </c>
      <c r="C58" s="73" t="s">
        <v>18</v>
      </c>
      <c r="D58" s="74" t="n">
        <f aca="false">$D$4+(MIN(km!C53,60)/20+MIN(MAX(km!C53-60,0),540)/15+MIN(MAX(km!C53-600,0),400)/11.428+1/120)/24</f>
        <v>0.152430555555556</v>
      </c>
      <c r="E58" s="72" t="n">
        <f aca="false">$B$4+(MIN(km!F53,200)/34+MIN(MAX(km!F53-200,0),200)/32+MIN(MAX(km!F53-400,0),200)/30+MIN(MAX(km!F53-600,0),400)/28+1/120)/24</f>
        <v>0.187847222222222</v>
      </c>
      <c r="F58" s="73" t="s">
        <v>18</v>
      </c>
      <c r="G58" s="76" t="n">
        <f aca="false">$D$4+(MIN(km!F53,60)/20+MIN(MAX(km!F53-60,0),540)/15+MIN(MAX(km!F53-600,0),400)/11.428+1/120)/24</f>
        <v>0.425347222222222</v>
      </c>
      <c r="H58" s="72" t="n">
        <f aca="false">$B$4+(MIN(km!I53,200)/34+MIN(MAX(km!I53-200,0),200)/32+MIN(MAX(km!I53-400,0),200)/30+MIN(MAX(km!I53-600,0),400)/28+1/120)/24</f>
        <v>0.314455678104575</v>
      </c>
      <c r="I58" s="73" t="s">
        <v>18</v>
      </c>
      <c r="J58" s="76" t="n">
        <f aca="false">$D$4+(MIN(km!I53,60)/20+MIN(MAX(km!I53-60,0),540)/15+MIN(MAX(km!I53-600,0),400)/11.428+1/120)/24</f>
        <v>0.703125</v>
      </c>
      <c r="K58" s="72" t="n">
        <f aca="false">$B$4+(MIN(km!L53,200)/34+MIN(MAX(km!L53-200,0),200)/32+MIN(MAX(km!L53-400,0),200)/30+MIN(MAX(km!L53-600,0),400)/28+1/120)/24</f>
        <v>0.444664011437909</v>
      </c>
      <c r="L58" s="73" t="s">
        <v>18</v>
      </c>
      <c r="M58" s="76" t="n">
        <f aca="false">$D$4+(MIN(km!L53,60)/20+MIN(MAX(km!L53-60,0),540)/15+MIN(MAX(km!L53-600,0),400)/11.428+1/120)/24</f>
        <v>0.980902777777778</v>
      </c>
      <c r="N58" s="77" t="n">
        <f aca="false">$B$4+(MIN(km!O53,200)/34+MIN(MAX(km!O53-200,0),200)/32+MIN(MAX(km!O53-400,0),200)/30+MIN(MAX(km!O53-600,0),400)/28+1/120)/24</f>
        <v>0.579473039215686</v>
      </c>
      <c r="O58" s="73" t="s">
        <v>18</v>
      </c>
      <c r="P58" s="76" t="n">
        <f aca="false">$D$4+(MIN(km!O53,60)/20+MIN(MAX(km!O53-60,0),540)/15+MIN(MAX(km!O53-600,0),400)/11.428+1/120)/24</f>
        <v>1.25868055555556</v>
      </c>
      <c r="Q58" s="72" t="n">
        <f aca="false">$B$4+(MIN(km!R53,200)/34+MIN(MAX(km!R53-200,0),200)/32+MIN(MAX(km!R53-400,0),200)/30+MIN(MAX(km!R53-600,0),400)/28+1/120)/24</f>
        <v>0.718361928104575</v>
      </c>
      <c r="R58" s="73" t="s">
        <v>18</v>
      </c>
      <c r="S58" s="76" t="n">
        <f aca="false">$D$4+(MIN(km!R53,60)/20+MIN(MAX(km!R53-60,0),540)/15+MIN(MAX(km!R53-600,0),400)/11.428+1/120)/24</f>
        <v>1.53645833333333</v>
      </c>
      <c r="T58" s="72" t="n">
        <f aca="false">$B$4+(MIN(km!U53,200)/34+MIN(MAX(km!U53-200,0),200)/32+MIN(MAX(km!U53-400,0),200)/30+MIN(MAX(km!U53-600,0),400)/28+1/120)/24</f>
        <v>0.862508753501401</v>
      </c>
      <c r="U58" s="73" t="s">
        <v>18</v>
      </c>
      <c r="V58" s="76" t="n">
        <f aca="false">$D$4+(MIN(km!U53,60)/20+MIN(MAX(km!U53-60,0),540)/15+MIN(MAX(km!U53-600,0),400)/11.428+1/120)/24</f>
        <v>1.86025271749699</v>
      </c>
      <c r="W58" s="72" t="n">
        <f aca="false">$B$4+(MIN(km!X53,200)/34+MIN(MAX(km!X53-200,0),200)/32+MIN(MAX(km!X53-400,0),200)/30+MIN(MAX(km!X53-600,0),400)/28+1/120)/24</f>
        <v>1.01131827731092</v>
      </c>
      <c r="X58" s="73" t="s">
        <v>18</v>
      </c>
      <c r="Y58" s="76" t="n">
        <f aca="false">$D$4+(MIN(km!X53,60)/20+MIN(MAX(km!X53-60,0),540)/15+MIN(MAX(km!X53-600,0),400)/11.428+1/120)/24</f>
        <v>2.22485428090849</v>
      </c>
      <c r="Z58" s="72" t="n">
        <f aca="false">$B$4+(MIN(km!AA53,200)/34+MIN(MAX(km!AA53-200,0),200)/32+MIN(MAX(km!AA53-400,0),200)/30+MIN(MAX(km!AA53-600,0),400)/28+1/120)/24</f>
        <v>1.16012780112045</v>
      </c>
      <c r="AA58" s="73" t="s">
        <v>18</v>
      </c>
      <c r="AB58" s="76" t="n">
        <f aca="false">$D$4+(MIN(km!AA53,60)/20+MIN(MAX(km!AA53-60,0),540)/15+MIN(MAX(km!AA53-600,0),400)/11.428+1/120)/24</f>
        <v>2.58945584431999</v>
      </c>
      <c r="AC58" s="72" t="n">
        <f aca="false">$B$4+(MIN(km!AD53,200)/34+MIN(MAX(km!AD53-200,0),200)/32+MIN(MAX(km!AD53-400,0),200)/30+MIN(MAX(km!AD53-600,0),400)/28+1/120)/24</f>
        <v>1.30893732492997</v>
      </c>
      <c r="AD58" s="73" t="s">
        <v>18</v>
      </c>
      <c r="AE58" s="76" t="n">
        <f aca="false">$D$4+(MIN(km!AD53,60)/20+MIN(MAX(km!AD53-60,0),540)/15+MIN(MAX(km!AD53-600,0),400)/11.428+1/120)/24</f>
        <v>2.9540574077315</v>
      </c>
      <c r="AF58" s="71" t="s">
        <v>73</v>
      </c>
      <c r="AG58" s="72" t="n">
        <f aca="false">$B$4+(MIN(km!AH53,200)/34+MIN(MAX(km!AH53-200,0),200)/32+MIN(MAX(km!AH53-400,0),200)/30+MIN(MAX(km!AH53-600,0),400)/28+MIN(MAX(km!AH53-1000,0),200)/26+1/120)/24</f>
        <v>1.46381369855635</v>
      </c>
      <c r="AH58" s="73" t="s">
        <v>18</v>
      </c>
      <c r="AI58" s="76" t="n">
        <f aca="false">$D$4+(MIN(km!AH53,60)/20+MIN(MAX(km!AH53-60,0),540)/15+MIN(MAX(km!AH53-600,0),400)/11.428+MIN(MAX(km!AH53-1000,0),200)/13.333+1/120)/24</f>
        <v>3.29104928326342</v>
      </c>
      <c r="AJ58" s="72" t="n">
        <f aca="false">$B$4+(MIN(km!AK53,200)/34+MIN(MAX(km!AK53-200,0),200)/32+MIN(MAX(km!AK53-400,0),200)/30+MIN(MAX(km!AK53-600,0),400)/28+MIN(MAX(km!AK53-1000,0),200)/26+1/120)/24</f>
        <v>1.62407010881276</v>
      </c>
      <c r="AK58" s="73" t="s">
        <v>18</v>
      </c>
      <c r="AL58" s="76" t="n">
        <f aca="false">$D$4+(MIN(km!AK53,60)/20+MIN(MAX(km!AK53-60,0),540)/15+MIN(MAX(km!AK53-600,0),400)/11.428+MIN(MAX(km!AK53-1000,0),200)/13.333+1/120)/24</f>
        <v>3.60355709595874</v>
      </c>
      <c r="AM58" s="72" t="n">
        <f aca="false">$B$4+(MIN(km!AN53,200)/34+MIN(MAX(km!AN53-200,0),200)/32+MIN(MAX(km!AN53-400,0),200)/30+MIN(MAX(km!AN53-600,0),400)/28+MIN(MAX(km!AN53-1000,0),200)/26+MIN(MAX(km!AN53-1200,0),400)/25+1/120)/24</f>
        <v>1.7877239549666</v>
      </c>
      <c r="AN58" s="73" t="s">
        <v>18</v>
      </c>
      <c r="AO58" s="76" t="n">
        <f aca="false">$D$4+(MIN(km!AN53,60)/20+MIN(MAX(km!AN53-60,0),540)/15+MIN(MAX(km!AN53-600,0),400)/11.428+MIN(MAX(km!AN53-1000,0),200)/13.333+MIN(MAX(km!AN53-1200,0),200)/11+1/120)/24</f>
        <v>3.95119334368312</v>
      </c>
      <c r="AP58" s="72" t="n">
        <f aca="false">$B$4+(MIN(km!AQ53,200)/34+MIN(MAX(km!AQ53-200,0),200)/32+MIN(MAX(km!AQ53-400,0),200)/30+MIN(MAX(km!AQ53-600,0),400)/28+MIN(MAX(km!AQ53-1000,0),200)/26+MIN(MAX(km!AQ53-1200,0),400)/25+1/120)/24</f>
        <v>1.95439062163327</v>
      </c>
      <c r="AQ58" s="73" t="s">
        <v>18</v>
      </c>
      <c r="AR58" s="76" t="n">
        <f aca="false">$D$4+(MIN(km!AQ53,60)/20+MIN(MAX(km!AQ53-60,0),540)/15+MIN(MAX(km!AQ53-600,0),400)/11.428+MIN(MAX(km!AQ53-1000,0),200)/13.333+MIN(MAX(km!AQ53-1200,0),200)/11+1/120)/24</f>
        <v>4.329981222471</v>
      </c>
      <c r="AS58" s="72" t="n">
        <f aca="false">$B$4+(MIN(km!AT53,200)/34+MIN(MAX(km!AT53-200,0),200)/32+MIN(MAX(km!AT53-400,0),200)/30+MIN(MAX(km!AT53-600,0),400)/28+MIN(MAX(km!AT53-1000,0),200)/26+MIN(MAX(km!AT53-1200,0),400)/25+1/120)/24</f>
        <v>2.12105728829994</v>
      </c>
      <c r="AT58" s="73" t="s">
        <v>18</v>
      </c>
      <c r="AU58" s="76" t="n">
        <f aca="false">$D$4+(MIN(km!AT53,60)/20+MIN(MAX(km!AT53-60,0),540)/15+MIN(MAX(km!AT53-600,0),400)/11.428+MIN(MAX(km!AT53-1000,0),200)/13.333+MIN(MAX(km!AT53-1200,0),200)/11+MIN(MAX(km!AT53-1400,0),200)/10+1/120)/24</f>
        <v>4.72884485883463</v>
      </c>
      <c r="AV58" s="72" t="n">
        <f aca="false">$B$4+(MIN(km!AW53,200)/34+MIN(MAX(km!AW53-200,0),200)/32+MIN(MAX(km!AW53-400,0),200)/30+MIN(MAX(km!AW53-600,0),400)/28+MIN(MAX(km!AW53-1000,0),200)/26+MIN(MAX(km!AW53-1200,0),800)/25+1/120)/24</f>
        <v>2.2877239549666</v>
      </c>
      <c r="AW58" s="73" t="s">
        <v>18</v>
      </c>
      <c r="AX58" s="76" t="n">
        <f aca="false">$D$4+(MIN(km!AW53,60)/20+MIN(MAX(km!AW53-60,0),540)/15+MIN(MAX(km!AW53-600,0),400)/11.428+MIN(MAX(km!AW53-1000,0),200)/13.333+MIN(MAX(km!AW53-1200,0),200)/11+MIN(MAX(km!AW53-1400,0),400)/10+1/120)/24</f>
        <v>5.1455115255013</v>
      </c>
      <c r="AY58" s="72" t="n">
        <f aca="false">$B$4+(MIN(km!AZ53,200)/34+MIN(MAX(km!AZ53-200,0),200)/32+MIN(MAX(km!AZ53-400,0),200)/30+MIN(MAX(km!AZ53-600,0),400)/28+MIN(MAX(km!AZ53-1000,0),200)/26+MIN(MAX(km!AZ53-1200,0),800)/25+1/120)/24</f>
        <v>2.45439062163327</v>
      </c>
      <c r="AZ58" s="73" t="s">
        <v>18</v>
      </c>
      <c r="BA58" s="76" t="n">
        <f aca="false">$D$4+(MIN(km!AZ53,60)/20+MIN(MAX(km!AZ53-60,0),540)/15+MIN(MAX(km!AZ53-600,0),400)/11.428+MIN(MAX(km!AZ53-1000,0),200)/13.333+MIN(MAX(km!AZ53-1200,0),200)/11+MIN(MAX(km!AZ53-1400,0),400)/10+1/120)/24</f>
        <v>5.56217819216796</v>
      </c>
      <c r="BB58" s="72" t="n">
        <f aca="false">$B$4+(MIN(km!BC53,200)/34+MIN(MAX(km!BC53-200,0),200)/32+MIN(MAX(km!BC53-400,0),200)/30+MIN(MAX(km!BC53-600,0),400)/28+MIN(MAX(km!BC53-1000,0),200)/26+MIN(MAX(km!BC53-1200,0),800)/25+1/120)/24</f>
        <v>2.62105728829994</v>
      </c>
      <c r="BC58" s="73" t="s">
        <v>18</v>
      </c>
      <c r="BD58" s="76" t="n">
        <f aca="false">$D$4+(MIN(km!BC53,60)/20+MIN(MAX(km!BC53-60,0),540)/15+MIN(MAX(km!BC53-600,0),400)/11.428+MIN(MAX(km!BC53-1000,0),200)/13.333+MIN(MAX(km!BC53-1200,0),200)/11+MIN(MAX(km!BC53-1400,0),400)/10+1/120)/24</f>
        <v>5.97884485883463</v>
      </c>
      <c r="BE58" s="72" t="n">
        <f aca="false">$B$4+(MIN(km!BF53,200)/34+MIN(MAX(km!BF53-200,0),200)/32+MIN(MAX(km!BF53-400,0),200)/30+MIN(MAX(km!BF53-600,0),400)/28+MIN(MAX(km!BF53-1000,0),200)/26+MIN(MAX(km!BF53-1200,0),600)/25+MIN(MAX(km!BF53-1800,0),200)/24+1/120)/24</f>
        <v>2.79140451052216</v>
      </c>
      <c r="BF58" s="73" t="s">
        <v>18</v>
      </c>
      <c r="BG58" s="76" t="n">
        <f aca="false">$D$4+(MIN(km!BF53,60)/20+MIN(MAX(km!BF53-60,0),540)/15+MIN(MAX(km!BF53-600,0),400)/11.428+MIN(MAX(km!BF53-1000,0),200)/13.333+MIN(MAX(km!BF53-1200,0),200)/11+MIN(MAX(km!BF53-1400,0),400)/10+MIN(MAX(km!BF53-1800,0),200)/9+1/120)/24</f>
        <v>6.42004856253833</v>
      </c>
      <c r="BH58" s="72" t="n">
        <f aca="false">$B$4+(MIN(km!BI53,200)/34+MIN(MAX(km!BI53-200,0),200)/32+MIN(MAX(km!BI53-400,0),200)/30+MIN(MAX(km!BI53-600,0),400)/28+MIN(MAX(km!BI53-1000,0),200)/26+MIN(MAX(km!BI53-1200,0),600)/25+MIN(MAX(km!BI53-1800,0),200)/24+1/120)/24</f>
        <v>2.96501562163327</v>
      </c>
      <c r="BI58" s="73" t="s">
        <v>18</v>
      </c>
      <c r="BJ58" s="76" t="n">
        <f aca="false">$D$4+(MIN(km!BI53,60)/20+MIN(MAX(km!BI53-60,0),540)/15+MIN(MAX(km!BI53-600,0),400)/11.428+MIN(MAX(km!BI53-1000,0),200)/13.333+MIN(MAX(km!BI53-1200,0),200)/11+MIN(MAX(km!BI53-1400,0),400)/10+MIN(MAX(km!BI53-1800,0),200)/9+1/120)/24</f>
        <v>6.8830115255013</v>
      </c>
      <c r="BK58" s="71" t="s">
        <v>73</v>
      </c>
    </row>
    <row r="59" customFormat="false" ht="12.75" hidden="false" customHeight="false" outlineLevel="0" collapsed="false">
      <c r="A59" s="71" t="s">
        <v>74</v>
      </c>
      <c r="B59" s="72" t="n">
        <f aca="false">$B$4+(MIN(km!C54,200)/34+MIN(MAX(km!C54-200,0),200)/32+MIN(MAX(km!C54-400,0),200)/30+MIN(MAX(km!C54-600,0),400)/28+1/120)/24</f>
        <v>0.0665236928104575</v>
      </c>
      <c r="C59" s="73" t="s">
        <v>18</v>
      </c>
      <c r="D59" s="74" t="n">
        <f aca="false">$D$4+(MIN(km!C54,60)/20+MIN(MAX(km!C54-60,0),540)/15+MIN(MAX(km!C54-600,0),400)/11.428+1/120)/24</f>
        <v>0.154513888888889</v>
      </c>
      <c r="E59" s="72" t="n">
        <f aca="false">$B$4+(MIN(km!F54,200)/34+MIN(MAX(km!F54-200,0),200)/32+MIN(MAX(km!F54-400,0),200)/30+MIN(MAX(km!F54-600,0),400)/28+1/120)/24</f>
        <v>0.189072712418301</v>
      </c>
      <c r="F59" s="73" t="s">
        <v>18</v>
      </c>
      <c r="G59" s="76" t="n">
        <f aca="false">$D$4+(MIN(km!F54,60)/20+MIN(MAX(km!F54-60,0),540)/15+MIN(MAX(km!F54-600,0),400)/11.428+1/120)/24</f>
        <v>0.428125</v>
      </c>
      <c r="H59" s="72" t="n">
        <f aca="false">$B$4+(MIN(km!I54,200)/34+MIN(MAX(km!I54-200,0),200)/32+MIN(MAX(km!I54-400,0),200)/30+MIN(MAX(km!I54-600,0),400)/28+1/120)/24</f>
        <v>0.315757761437909</v>
      </c>
      <c r="I59" s="73" t="s">
        <v>18</v>
      </c>
      <c r="J59" s="76" t="n">
        <f aca="false">$D$4+(MIN(km!I54,60)/20+MIN(MAX(km!I54-60,0),540)/15+MIN(MAX(km!I54-600,0),400)/11.428+1/120)/24</f>
        <v>0.705902777777778</v>
      </c>
      <c r="K59" s="72" t="n">
        <f aca="false">$B$4+(MIN(km!L54,200)/34+MIN(MAX(km!L54-200,0),200)/32+MIN(MAX(km!L54-400,0),200)/30+MIN(MAX(km!L54-600,0),400)/28+1/120)/24</f>
        <v>0.445966094771242</v>
      </c>
      <c r="L59" s="73" t="s">
        <v>18</v>
      </c>
      <c r="M59" s="76" t="n">
        <f aca="false">$D$4+(MIN(km!L54,60)/20+MIN(MAX(km!L54-60,0),540)/15+MIN(MAX(km!L54-600,0),400)/11.428+1/120)/24</f>
        <v>0.983680555555556</v>
      </c>
      <c r="N59" s="77" t="n">
        <f aca="false">$B$4+(MIN(km!O54,200)/34+MIN(MAX(km!O54-200,0),200)/32+MIN(MAX(km!O54-400,0),200)/30+MIN(MAX(km!O54-600,0),400)/28+1/120)/24</f>
        <v>0.580861928104575</v>
      </c>
      <c r="O59" s="73" t="s">
        <v>18</v>
      </c>
      <c r="P59" s="76" t="n">
        <f aca="false">$D$4+(MIN(km!O54,60)/20+MIN(MAX(km!O54-60,0),540)/15+MIN(MAX(km!O54-600,0),400)/11.428+1/120)/24</f>
        <v>1.26145833333333</v>
      </c>
      <c r="Q59" s="72" t="n">
        <f aca="false">$B$4+(MIN(km!R54,200)/34+MIN(MAX(km!R54-200,0),200)/32+MIN(MAX(km!R54-400,0),200)/30+MIN(MAX(km!R54-600,0),400)/28+1/120)/24</f>
        <v>0.719750816993464</v>
      </c>
      <c r="R59" s="73" t="s">
        <v>18</v>
      </c>
      <c r="S59" s="76" t="n">
        <f aca="false">$D$4+(MIN(km!R54,60)/20+MIN(MAX(km!R54-60,0),540)/15+MIN(MAX(km!R54-600,0),400)/11.428+1/120)/24</f>
        <v>1.53923611111111</v>
      </c>
      <c r="T59" s="72" t="n">
        <f aca="false">$B$4+(MIN(km!U54,200)/34+MIN(MAX(km!U54-200,0),200)/32+MIN(MAX(km!U54-400,0),200)/30+MIN(MAX(km!U54-600,0),400)/28+1/120)/24</f>
        <v>0.863996848739496</v>
      </c>
      <c r="U59" s="73" t="s">
        <v>18</v>
      </c>
      <c r="V59" s="76" t="n">
        <f aca="false">$D$4+(MIN(km!U54,60)/20+MIN(MAX(km!U54-60,0),540)/15+MIN(MAX(km!U54-600,0),400)/11.428+1/120)/24</f>
        <v>1.8638987331311</v>
      </c>
      <c r="W59" s="72" t="n">
        <f aca="false">$B$4+(MIN(km!X54,200)/34+MIN(MAX(km!X54-200,0),200)/32+MIN(MAX(km!X54-400,0),200)/30+MIN(MAX(km!X54-600,0),400)/28+1/120)/24</f>
        <v>1.01280637254902</v>
      </c>
      <c r="X59" s="73" t="s">
        <v>18</v>
      </c>
      <c r="Y59" s="76" t="n">
        <f aca="false">$D$4+(MIN(km!X54,60)/20+MIN(MAX(km!X54-60,0),540)/15+MIN(MAX(km!X54-600,0),400)/11.428+1/120)/24</f>
        <v>2.2285002965426</v>
      </c>
      <c r="Z59" s="72" t="n">
        <f aca="false">$B$4+(MIN(km!AA54,200)/34+MIN(MAX(km!AA54-200,0),200)/32+MIN(MAX(km!AA54-400,0),200)/30+MIN(MAX(km!AA54-600,0),400)/28+1/120)/24</f>
        <v>1.16161589635854</v>
      </c>
      <c r="AA59" s="73" t="s">
        <v>18</v>
      </c>
      <c r="AB59" s="76" t="n">
        <f aca="false">$D$4+(MIN(km!AA54,60)/20+MIN(MAX(km!AA54-60,0),540)/15+MIN(MAX(km!AA54-600,0),400)/11.428+1/120)/24</f>
        <v>2.59310185995411</v>
      </c>
      <c r="AC59" s="72" t="n">
        <f aca="false">$B$4+(MIN(km!AD54,200)/34+MIN(MAX(km!AD54-200,0),200)/32+MIN(MAX(km!AD54-400,0),200)/30+MIN(MAX(km!AD54-600,0),400)/28+1/120)/24</f>
        <v>1.31042542016807</v>
      </c>
      <c r="AD59" s="73" t="s">
        <v>18</v>
      </c>
      <c r="AE59" s="76" t="n">
        <f aca="false">$D$4+(MIN(km!AD54,60)/20+MIN(MAX(km!AD54-60,0),540)/15+MIN(MAX(km!AD54-600,0),400)/11.428+1/120)/24</f>
        <v>2.95770342336561</v>
      </c>
      <c r="AF59" s="71" t="s">
        <v>74</v>
      </c>
      <c r="AG59" s="72" t="n">
        <f aca="false">$B$4+(MIN(km!AH54,200)/34+MIN(MAX(km!AH54-200,0),200)/32+MIN(MAX(km!AH54-400,0),200)/30+MIN(MAX(km!AH54-600,0),400)/28+MIN(MAX(km!AH54-1000,0),200)/26+1/120)/24</f>
        <v>1.46541626265891</v>
      </c>
      <c r="AH59" s="73" t="s">
        <v>18</v>
      </c>
      <c r="AI59" s="76" t="n">
        <f aca="false">$D$4+(MIN(km!AH54,60)/20+MIN(MAX(km!AH54-60,0),540)/15+MIN(MAX(km!AH54-600,0),400)/11.428+MIN(MAX(km!AH54-1000,0),200)/13.333+1/120)/24</f>
        <v>3.29417436139038</v>
      </c>
      <c r="AJ59" s="72" t="n">
        <f aca="false">$B$4+(MIN(km!AK54,200)/34+MIN(MAX(km!AK54-200,0),200)/32+MIN(MAX(km!AK54-400,0),200)/30+MIN(MAX(km!AK54-600,0),400)/28+MIN(MAX(km!AK54-1000,0),200)/26+1/120)/24</f>
        <v>1.62567267291532</v>
      </c>
      <c r="AK59" s="73" t="s">
        <v>18</v>
      </c>
      <c r="AL59" s="76" t="n">
        <f aca="false">$D$4+(MIN(km!AK54,60)/20+MIN(MAX(km!AK54-60,0),540)/15+MIN(MAX(km!AK54-600,0),400)/11.428+MIN(MAX(km!AK54-1000,0),200)/13.333+1/120)/24</f>
        <v>3.60668217408569</v>
      </c>
      <c r="AM59" s="72" t="n">
        <f aca="false">$B$4+(MIN(km!AN54,200)/34+MIN(MAX(km!AN54-200,0),200)/32+MIN(MAX(km!AN54-400,0),200)/30+MIN(MAX(km!AN54-600,0),400)/28+MIN(MAX(km!AN54-1000,0),200)/26+MIN(MAX(km!AN54-1200,0),400)/25+1/120)/24</f>
        <v>1.78939062163327</v>
      </c>
      <c r="AN59" s="73" t="s">
        <v>18</v>
      </c>
      <c r="AO59" s="76" t="n">
        <f aca="false">$D$4+(MIN(km!AN54,60)/20+MIN(MAX(km!AN54-60,0),540)/15+MIN(MAX(km!AN54-600,0),400)/11.428+MIN(MAX(km!AN54-1000,0),200)/13.333+MIN(MAX(km!AN54-1200,0),200)/11+1/120)/24</f>
        <v>3.95498122247099</v>
      </c>
      <c r="AP59" s="72" t="n">
        <f aca="false">$B$4+(MIN(km!AQ54,200)/34+MIN(MAX(km!AQ54-200,0),200)/32+MIN(MAX(km!AQ54-400,0),200)/30+MIN(MAX(km!AQ54-600,0),400)/28+MIN(MAX(km!AQ54-1000,0),200)/26+MIN(MAX(km!AQ54-1200,0),400)/25+1/120)/24</f>
        <v>1.95605728829994</v>
      </c>
      <c r="AQ59" s="73" t="s">
        <v>18</v>
      </c>
      <c r="AR59" s="76" t="n">
        <f aca="false">$D$4+(MIN(km!AQ54,60)/20+MIN(MAX(km!AQ54-60,0),540)/15+MIN(MAX(km!AQ54-600,0),400)/11.428+MIN(MAX(km!AQ54-1000,0),200)/13.333+MIN(MAX(km!AQ54-1200,0),200)/11+1/120)/24</f>
        <v>4.33376910125887</v>
      </c>
      <c r="AS59" s="72" t="n">
        <f aca="false">$B$4+(MIN(km!AT54,200)/34+MIN(MAX(km!AT54-200,0),200)/32+MIN(MAX(km!AT54-400,0),200)/30+MIN(MAX(km!AT54-600,0),400)/28+MIN(MAX(km!AT54-1000,0),200)/26+MIN(MAX(km!AT54-1200,0),400)/25+1/120)/24</f>
        <v>2.1227239549666</v>
      </c>
      <c r="AT59" s="73" t="s">
        <v>18</v>
      </c>
      <c r="AU59" s="76" t="n">
        <f aca="false">$D$4+(MIN(km!AT54,60)/20+MIN(MAX(km!AT54-60,0),540)/15+MIN(MAX(km!AT54-600,0),400)/11.428+MIN(MAX(km!AT54-1000,0),200)/13.333+MIN(MAX(km!AT54-1200,0),200)/11+MIN(MAX(km!AT54-1400,0),200)/10+1/120)/24</f>
        <v>4.7330115255013</v>
      </c>
      <c r="AV59" s="72" t="n">
        <f aca="false">$B$4+(MIN(km!AW54,200)/34+MIN(MAX(km!AW54-200,0),200)/32+MIN(MAX(km!AW54-400,0),200)/30+MIN(MAX(km!AW54-600,0),400)/28+MIN(MAX(km!AW54-1000,0),200)/26+MIN(MAX(km!AW54-1200,0),800)/25+1/120)/24</f>
        <v>2.28939062163327</v>
      </c>
      <c r="AW59" s="73" t="s">
        <v>18</v>
      </c>
      <c r="AX59" s="76" t="n">
        <f aca="false">$D$4+(MIN(km!AW54,60)/20+MIN(MAX(km!AW54-60,0),540)/15+MIN(MAX(km!AW54-600,0),400)/11.428+MIN(MAX(km!AW54-1000,0),200)/13.333+MIN(MAX(km!AW54-1200,0),200)/11+MIN(MAX(km!AW54-1400,0),400)/10+1/120)/24</f>
        <v>5.14967819216797</v>
      </c>
      <c r="AY59" s="72" t="n">
        <f aca="false">$B$4+(MIN(km!AZ54,200)/34+MIN(MAX(km!AZ54-200,0),200)/32+MIN(MAX(km!AZ54-400,0),200)/30+MIN(MAX(km!AZ54-600,0),400)/28+MIN(MAX(km!AZ54-1000,0),200)/26+MIN(MAX(km!AZ54-1200,0),800)/25+1/120)/24</f>
        <v>2.45605728829994</v>
      </c>
      <c r="AZ59" s="73" t="s">
        <v>18</v>
      </c>
      <c r="BA59" s="76" t="n">
        <f aca="false">$D$4+(MIN(km!AZ54,60)/20+MIN(MAX(km!AZ54-60,0),540)/15+MIN(MAX(km!AZ54-600,0),400)/11.428+MIN(MAX(km!AZ54-1000,0),200)/13.333+MIN(MAX(km!AZ54-1200,0),200)/11+MIN(MAX(km!AZ54-1400,0),400)/10+1/120)/24</f>
        <v>5.56634485883463</v>
      </c>
      <c r="BB59" s="72" t="n">
        <f aca="false">$B$4+(MIN(km!BC54,200)/34+MIN(MAX(km!BC54-200,0),200)/32+MIN(MAX(km!BC54-400,0),200)/30+MIN(MAX(km!BC54-600,0),400)/28+MIN(MAX(km!BC54-1000,0),200)/26+MIN(MAX(km!BC54-1200,0),800)/25+1/120)/24</f>
        <v>2.6227239549666</v>
      </c>
      <c r="BC59" s="73" t="s">
        <v>18</v>
      </c>
      <c r="BD59" s="76" t="n">
        <f aca="false">$D$4+(MIN(km!BC54,60)/20+MIN(MAX(km!BC54-60,0),540)/15+MIN(MAX(km!BC54-600,0),400)/11.428+MIN(MAX(km!BC54-1000,0),200)/13.333+MIN(MAX(km!BC54-1200,0),200)/11+MIN(MAX(km!BC54-1400,0),400)/10+1/120)/24</f>
        <v>5.9830115255013</v>
      </c>
      <c r="BE59" s="72" t="n">
        <f aca="false">$B$4+(MIN(km!BF54,200)/34+MIN(MAX(km!BF54-200,0),200)/32+MIN(MAX(km!BF54-400,0),200)/30+MIN(MAX(km!BF54-600,0),400)/28+MIN(MAX(km!BF54-1000,0),200)/26+MIN(MAX(km!BF54-1200,0),600)/25+MIN(MAX(km!BF54-1800,0),200)/24+1/120)/24</f>
        <v>2.79314062163327</v>
      </c>
      <c r="BF59" s="73" t="s">
        <v>18</v>
      </c>
      <c r="BG59" s="76" t="n">
        <f aca="false">$D$4+(MIN(km!BF54,60)/20+MIN(MAX(km!BF54-60,0),540)/15+MIN(MAX(km!BF54-600,0),400)/11.428+MIN(MAX(km!BF54-1000,0),200)/13.333+MIN(MAX(km!BF54-1200,0),200)/11+MIN(MAX(km!BF54-1400,0),400)/10+MIN(MAX(km!BF54-1800,0),200)/9+1/120)/24</f>
        <v>6.42467819216796</v>
      </c>
      <c r="BH59" s="72" t="n">
        <f aca="false">$B$4+(MIN(km!BI54,200)/34+MIN(MAX(km!BI54-200,0),200)/32+MIN(MAX(km!BI54-400,0),200)/30+MIN(MAX(km!BI54-600,0),400)/28+MIN(MAX(km!BI54-1000,0),200)/26+MIN(MAX(km!BI54-1200,0),600)/25+MIN(MAX(km!BI54-1800,0),200)/24+1/120)/24</f>
        <v>2.96675173274438</v>
      </c>
      <c r="BI59" s="73" t="s">
        <v>18</v>
      </c>
      <c r="BJ59" s="76" t="n">
        <f aca="false">$D$4+(MIN(km!BI54,60)/20+MIN(MAX(km!BI54-60,0),540)/15+MIN(MAX(km!BI54-600,0),400)/11.428+MIN(MAX(km!BI54-1000,0),200)/13.333+MIN(MAX(km!BI54-1200,0),200)/11+MIN(MAX(km!BI54-1400,0),400)/10+MIN(MAX(km!BI54-1800,0),200)/9+1/120)/24</f>
        <v>6.88764115513093</v>
      </c>
      <c r="BK59" s="71" t="s">
        <v>74</v>
      </c>
    </row>
    <row r="60" customFormat="false" ht="12.75" hidden="false" customHeight="false" outlineLevel="0" collapsed="false">
      <c r="A60" s="78" t="s">
        <v>75</v>
      </c>
      <c r="B60" s="79" t="n">
        <f aca="false">$B$4+(MIN(km!C55,200)/34+MIN(MAX(km!C55-200,0),200)/32+MIN(MAX(km!C55-400,0),200)/30+MIN(MAX(km!C55-600,0),400)/28+1/120)/24</f>
        <v>0.0677491830065359</v>
      </c>
      <c r="C60" s="80" t="s">
        <v>18</v>
      </c>
      <c r="D60" s="81" t="n">
        <f aca="false">$D$4+(MIN(km!C55,60)/20+MIN(MAX(km!C55-60,0),540)/15+MIN(MAX(km!C55-600,0),400)/11.428+1/120)/24</f>
        <v>0.156597222222222</v>
      </c>
      <c r="E60" s="79" t="n">
        <f aca="false">$B$4+(MIN(km!F55,200)/34+MIN(MAX(km!F55-200,0),200)/32+MIN(MAX(km!F55-400,0),200)/30+MIN(MAX(km!F55-600,0),400)/28+1/120)/24</f>
        <v>0.190298202614379</v>
      </c>
      <c r="F60" s="80" t="s">
        <v>18</v>
      </c>
      <c r="G60" s="82" t="n">
        <f aca="false">$D$4+(MIN(km!F55,60)/20+MIN(MAX(km!F55-60,0),540)/15+MIN(MAX(km!F55-600,0),400)/11.428+1/120)/24</f>
        <v>0.430902777777778</v>
      </c>
      <c r="H60" s="79" t="n">
        <f aca="false">$B$4+(MIN(km!I55,200)/34+MIN(MAX(km!I55-200,0),200)/32+MIN(MAX(km!I55-400,0),200)/30+MIN(MAX(km!I55-600,0),400)/28+1/120)/24</f>
        <v>0.317059844771242</v>
      </c>
      <c r="I60" s="80" t="s">
        <v>18</v>
      </c>
      <c r="J60" s="82" t="n">
        <f aca="false">$D$4+(MIN(km!I55,60)/20+MIN(MAX(km!I55-60,0),540)/15+MIN(MAX(km!I55-600,0),400)/11.428+1/120)/24</f>
        <v>0.708680555555556</v>
      </c>
      <c r="K60" s="79" t="n">
        <f aca="false">$B$4+(MIN(km!L55,200)/34+MIN(MAX(km!L55-200,0),200)/32+MIN(MAX(km!L55-400,0),200)/30+MIN(MAX(km!L55-600,0),400)/28+1/120)/24</f>
        <v>0.447268178104575</v>
      </c>
      <c r="L60" s="80" t="s">
        <v>18</v>
      </c>
      <c r="M60" s="82" t="n">
        <f aca="false">$D$4+(MIN(km!L55,60)/20+MIN(MAX(km!L55-60,0),540)/15+MIN(MAX(km!L55-600,0),400)/11.428+1/120)/24</f>
        <v>0.986458333333333</v>
      </c>
      <c r="N60" s="83" t="n">
        <f aca="false">$B$4+(MIN(km!O55,200)/34+MIN(MAX(km!O55-200,0),200)/32+MIN(MAX(km!O55-400,0),200)/30+MIN(MAX(km!O55-600,0),400)/28+1/120)/24</f>
        <v>0.582250816993464</v>
      </c>
      <c r="O60" s="80" t="s">
        <v>18</v>
      </c>
      <c r="P60" s="82" t="n">
        <f aca="false">$D$4+(MIN(km!O55,60)/20+MIN(MAX(km!O55-60,0),540)/15+MIN(MAX(km!O55-600,0),400)/11.428+1/120)/24</f>
        <v>1.26423611111111</v>
      </c>
      <c r="Q60" s="79" t="n">
        <f aca="false">$B$4+(MIN(km!R55,200)/34+MIN(MAX(km!R55-200,0),200)/32+MIN(MAX(km!R55-400,0),200)/30+MIN(MAX(km!R55-600,0),400)/28+1/120)/24</f>
        <v>0.721139705882353</v>
      </c>
      <c r="R60" s="80" t="s">
        <v>18</v>
      </c>
      <c r="S60" s="82" t="n">
        <f aca="false">$D$4+(MIN(km!R55,60)/20+MIN(MAX(km!R55-60,0),540)/15+MIN(MAX(km!R55-600,0),400)/11.428+1/120)/24</f>
        <v>1.54201388888889</v>
      </c>
      <c r="T60" s="79" t="n">
        <f aca="false">$B$4+(MIN(km!U55,200)/34+MIN(MAX(km!U55-200,0),200)/32+MIN(MAX(km!U55-400,0),200)/30+MIN(MAX(km!U55-600,0),400)/28+1/120)/24</f>
        <v>0.865484943977591</v>
      </c>
      <c r="U60" s="80" t="s">
        <v>18</v>
      </c>
      <c r="V60" s="82" t="n">
        <f aca="false">$D$4+(MIN(km!U55,60)/20+MIN(MAX(km!U55-60,0),540)/15+MIN(MAX(km!U55-600,0),400)/11.428+1/120)/24</f>
        <v>1.86754474876522</v>
      </c>
      <c r="W60" s="79" t="n">
        <f aca="false">$B$4+(MIN(km!X55,200)/34+MIN(MAX(km!X55-200,0),200)/32+MIN(MAX(km!X55-400,0),200)/30+MIN(MAX(km!X55-600,0),400)/28+1/120)/24</f>
        <v>1.01429446778711</v>
      </c>
      <c r="X60" s="80" t="s">
        <v>18</v>
      </c>
      <c r="Y60" s="82" t="n">
        <f aca="false">$D$4+(MIN(km!X55,60)/20+MIN(MAX(km!X55-60,0),540)/15+MIN(MAX(km!X55-600,0),400)/11.428+1/120)/24</f>
        <v>2.23214631217672</v>
      </c>
      <c r="Z60" s="79" t="n">
        <f aca="false">$B$4+(MIN(km!AA55,200)/34+MIN(MAX(km!AA55-200,0),200)/32+MIN(MAX(km!AA55-400,0),200)/30+MIN(MAX(km!AA55-600,0),400)/28+1/120)/24</f>
        <v>1.16310399159664</v>
      </c>
      <c r="AA60" s="80" t="s">
        <v>18</v>
      </c>
      <c r="AB60" s="82" t="n">
        <f aca="false">$D$4+(MIN(km!AA55,60)/20+MIN(MAX(km!AA55-60,0),540)/15+MIN(MAX(km!AA55-600,0),400)/11.428+1/120)/24</f>
        <v>2.59674787558822</v>
      </c>
      <c r="AC60" s="79" t="n">
        <f aca="false">$B$4+(MIN(km!AD55,200)/34+MIN(MAX(km!AD55-200,0),200)/32+MIN(MAX(km!AD55-400,0),200)/30+MIN(MAX(km!AD55-600,0),400)/28+1/120)/24</f>
        <v>1.31191351540616</v>
      </c>
      <c r="AD60" s="80" t="s">
        <v>18</v>
      </c>
      <c r="AE60" s="82" t="n">
        <f aca="false">$D$4+(MIN(km!AD55,60)/20+MIN(MAX(km!AD55-60,0),540)/15+MIN(MAX(km!AD55-600,0),400)/11.428+1/120)/24</f>
        <v>2.96134943899973</v>
      </c>
      <c r="AF60" s="78" t="s">
        <v>75</v>
      </c>
      <c r="AG60" s="79" t="n">
        <f aca="false">$B$4+(MIN(km!AH55,200)/34+MIN(MAX(km!AH55-200,0),200)/32+MIN(MAX(km!AH55-400,0),200)/30+MIN(MAX(km!AH55-600,0),400)/28+MIN(MAX(km!AH55-1000,0),200)/26+1/120)/24</f>
        <v>1.46701882676147</v>
      </c>
      <c r="AH60" s="80" t="s">
        <v>18</v>
      </c>
      <c r="AI60" s="82" t="n">
        <f aca="false">$D$4+(MIN(km!AH55,60)/20+MIN(MAX(km!AH55-60,0),540)/15+MIN(MAX(km!AH55-600,0),400)/11.428+MIN(MAX(km!AH55-1000,0),200)/13.333+1/120)/24</f>
        <v>3.29729943951733</v>
      </c>
      <c r="AJ60" s="79" t="n">
        <f aca="false">$B$4+(MIN(km!AK55,200)/34+MIN(MAX(km!AK55-200,0),200)/32+MIN(MAX(km!AK55-400,0),200)/30+MIN(MAX(km!AK55-600,0),400)/28+MIN(MAX(km!AK55-1000,0),200)/26+1/120)/24</f>
        <v>1.62727523701788</v>
      </c>
      <c r="AK60" s="80" t="s">
        <v>18</v>
      </c>
      <c r="AL60" s="82" t="n">
        <f aca="false">$D$4+(MIN(km!AK55,60)/20+MIN(MAX(km!AK55-60,0),540)/15+MIN(MAX(km!AK55-600,0),400)/11.428+MIN(MAX(km!AK55-1000,0),200)/13.333+1/120)/24</f>
        <v>3.60980725221265</v>
      </c>
      <c r="AM60" s="79" t="n">
        <f aca="false">$B$4+(MIN(km!AN55,200)/34+MIN(MAX(km!AN55-200,0),200)/32+MIN(MAX(km!AN55-400,0),200)/30+MIN(MAX(km!AN55-600,0),400)/28+MIN(MAX(km!AN55-1000,0),200)/26+MIN(MAX(km!AN55-1200,0),400)/25+1/120)/24</f>
        <v>1.79105728829994</v>
      </c>
      <c r="AN60" s="80" t="s">
        <v>18</v>
      </c>
      <c r="AO60" s="82" t="n">
        <f aca="false">$D$4+(MIN(km!AN55,60)/20+MIN(MAX(km!AN55-60,0),540)/15+MIN(MAX(km!AN55-600,0),400)/11.428+MIN(MAX(km!AN55-1000,0),200)/13.333+MIN(MAX(km!AN55-1200,0),200)/11+1/120)/24</f>
        <v>3.95876910125887</v>
      </c>
      <c r="AP60" s="79" t="n">
        <f aca="false">$B$4+(MIN(km!AQ55,200)/34+MIN(MAX(km!AQ55-200,0),200)/32+MIN(MAX(km!AQ55-400,0),200)/30+MIN(MAX(km!AQ55-600,0),400)/28+MIN(MAX(km!AQ55-1000,0),200)/26+MIN(MAX(km!AQ55-1200,0),400)/25+1/120)/24</f>
        <v>1.9577239549666</v>
      </c>
      <c r="AQ60" s="80" t="s">
        <v>18</v>
      </c>
      <c r="AR60" s="82" t="n">
        <f aca="false">$D$4+(MIN(km!AQ55,60)/20+MIN(MAX(km!AQ55-60,0),540)/15+MIN(MAX(km!AQ55-600,0),400)/11.428+MIN(MAX(km!AQ55-1000,0),200)/13.333+MIN(MAX(km!AQ55-1200,0),200)/11+1/120)/24</f>
        <v>4.33755698004675</v>
      </c>
      <c r="AS60" s="79" t="n">
        <f aca="false">$B$4+(MIN(km!AT55,200)/34+MIN(MAX(km!AT55-200,0),200)/32+MIN(MAX(km!AT55-400,0),200)/30+MIN(MAX(km!AT55-600,0),400)/28+MIN(MAX(km!AT55-1000,0),200)/26+MIN(MAX(km!AT55-1200,0),400)/25+1/120)/24</f>
        <v>2.12439062163327</v>
      </c>
      <c r="AT60" s="80" t="s">
        <v>18</v>
      </c>
      <c r="AU60" s="82" t="n">
        <f aca="false">$D$4+(MIN(km!AT55,60)/20+MIN(MAX(km!AT55-60,0),540)/15+MIN(MAX(km!AT55-600,0),400)/11.428+MIN(MAX(km!AT55-1000,0),200)/13.333+MIN(MAX(km!AT55-1200,0),200)/11+MIN(MAX(km!AT55-1400,0),200)/10+1/120)/24</f>
        <v>4.73717819216796</v>
      </c>
      <c r="AV60" s="79" t="n">
        <f aca="false">$B$4+(MIN(km!AW55,200)/34+MIN(MAX(km!AW55-200,0),200)/32+MIN(MAX(km!AW55-400,0),200)/30+MIN(MAX(km!AW55-600,0),400)/28+MIN(MAX(km!AW55-1000,0),200)/26+MIN(MAX(km!AW55-1200,0),800)/25+1/120)/24</f>
        <v>2.29105728829994</v>
      </c>
      <c r="AW60" s="80" t="s">
        <v>18</v>
      </c>
      <c r="AX60" s="82" t="n">
        <f aca="false">$D$4+(MIN(km!AW55,60)/20+MIN(MAX(km!AW55-60,0),540)/15+MIN(MAX(km!AW55-600,0),400)/11.428+MIN(MAX(km!AW55-1000,0),200)/13.333+MIN(MAX(km!AW55-1200,0),200)/11+MIN(MAX(km!AW55-1400,0),400)/10+1/120)/24</f>
        <v>5.15384485883463</v>
      </c>
      <c r="AY60" s="79" t="n">
        <f aca="false">$B$4+(MIN(km!AZ55,200)/34+MIN(MAX(km!AZ55-200,0),200)/32+MIN(MAX(km!AZ55-400,0),200)/30+MIN(MAX(km!AZ55-600,0),400)/28+MIN(MAX(km!AZ55-1000,0),200)/26+MIN(MAX(km!AZ55-1200,0),800)/25+1/120)/24</f>
        <v>2.4577239549666</v>
      </c>
      <c r="AZ60" s="80" t="s">
        <v>18</v>
      </c>
      <c r="BA60" s="82" t="n">
        <f aca="false">$D$4+(MIN(km!AZ55,60)/20+MIN(MAX(km!AZ55-60,0),540)/15+MIN(MAX(km!AZ55-600,0),400)/11.428+MIN(MAX(km!AZ55-1000,0),200)/13.333+MIN(MAX(km!AZ55-1200,0),200)/11+MIN(MAX(km!AZ55-1400,0),400)/10+1/120)/24</f>
        <v>5.5705115255013</v>
      </c>
      <c r="BB60" s="79" t="n">
        <f aca="false">$B$4+(MIN(km!BC55,200)/34+MIN(MAX(km!BC55-200,0),200)/32+MIN(MAX(km!BC55-400,0),200)/30+MIN(MAX(km!BC55-600,0),400)/28+MIN(MAX(km!BC55-1000,0),200)/26+MIN(MAX(km!BC55-1200,0),800)/25+1/120)/24</f>
        <v>2.62439062163327</v>
      </c>
      <c r="BC60" s="80" t="s">
        <v>18</v>
      </c>
      <c r="BD60" s="82" t="n">
        <f aca="false">$D$4+(MIN(km!BC55,60)/20+MIN(MAX(km!BC55-60,0),540)/15+MIN(MAX(km!BC55-600,0),400)/11.428+MIN(MAX(km!BC55-1000,0),200)/13.333+MIN(MAX(km!BC55-1200,0),200)/11+MIN(MAX(km!BC55-1400,0),400)/10+1/120)/24</f>
        <v>5.98717819216796</v>
      </c>
      <c r="BE60" s="79" t="n">
        <f aca="false">$B$4+(MIN(km!BF55,200)/34+MIN(MAX(km!BF55-200,0),200)/32+MIN(MAX(km!BF55-400,0),200)/30+MIN(MAX(km!BF55-600,0),400)/28+MIN(MAX(km!BF55-1000,0),200)/26+MIN(MAX(km!BF55-1200,0),600)/25+MIN(MAX(km!BF55-1800,0),200)/24+1/120)/24</f>
        <v>2.79487673274438</v>
      </c>
      <c r="BF60" s="80" t="s">
        <v>18</v>
      </c>
      <c r="BG60" s="82" t="n">
        <f aca="false">$D$4+(MIN(km!BF55,60)/20+MIN(MAX(km!BF55-60,0),540)/15+MIN(MAX(km!BF55-600,0),400)/11.428+MIN(MAX(km!BF55-1000,0),200)/13.333+MIN(MAX(km!BF55-1200,0),200)/11+MIN(MAX(km!BF55-1400,0),400)/10+MIN(MAX(km!BF55-1800,0),200)/9+1/120)/24</f>
        <v>6.42930782179759</v>
      </c>
      <c r="BH60" s="79" t="n">
        <f aca="false">$B$4+(MIN(km!BI55,200)/34+MIN(MAX(km!BI55-200,0),200)/32+MIN(MAX(km!BI55-400,0),200)/30+MIN(MAX(km!BI55-600,0),400)/28+MIN(MAX(km!BI55-1000,0),200)/26+MIN(MAX(km!BI55-1200,0),600)/25+MIN(MAX(km!BI55-1800,0),200)/24+1/120)/24</f>
        <v>2.96848784385549</v>
      </c>
      <c r="BI60" s="80" t="s">
        <v>18</v>
      </c>
      <c r="BJ60" s="82" t="n">
        <f aca="false">$D$4+(MIN(km!BI55,60)/20+MIN(MAX(km!BI55-60,0),540)/15+MIN(MAX(km!BI55-600,0),400)/11.428+MIN(MAX(km!BI55-1000,0),200)/13.333+MIN(MAX(km!BI55-1200,0),200)/11+MIN(MAX(km!BI55-1400,0),400)/10+MIN(MAX(km!BI55-1800,0),200)/9+1/120)/24</f>
        <v>6.89227078476056</v>
      </c>
      <c r="BK60" s="78" t="s">
        <v>75</v>
      </c>
    </row>
    <row r="61" customFormat="false" ht="12.75" hidden="false" customHeight="false" outlineLevel="0" collapsed="false">
      <c r="A61" s="71" t="s">
        <v>76</v>
      </c>
      <c r="B61" s="72" t="n">
        <f aca="false">$B$4+(MIN(km!C56,200)/34+MIN(MAX(km!C56-200,0),200)/32+MIN(MAX(km!C56-400,0),200)/30+MIN(MAX(km!C56-600,0),400)/28+1/120)/24</f>
        <v>0.0689746732026144</v>
      </c>
      <c r="C61" s="73" t="s">
        <v>18</v>
      </c>
      <c r="D61" s="74" t="n">
        <f aca="false">$D$4+(MIN(km!C56,60)/20+MIN(MAX(km!C56-60,0),540)/15+MIN(MAX(km!C56-600,0),400)/11.428+1/120)/24</f>
        <v>0.158680555555556</v>
      </c>
      <c r="E61" s="72" t="n">
        <f aca="false">$B$4+(MIN(km!F56,200)/34+MIN(MAX(km!F56-200,0),200)/32+MIN(MAX(km!F56-400,0),200)/30+MIN(MAX(km!F56-600,0),400)/28+1/120)/24</f>
        <v>0.191523692810458</v>
      </c>
      <c r="F61" s="73" t="s">
        <v>18</v>
      </c>
      <c r="G61" s="76" t="n">
        <f aca="false">$D$4+(MIN(km!F56,60)/20+MIN(MAX(km!F56-60,0),540)/15+MIN(MAX(km!F56-600,0),400)/11.428+1/120)/24</f>
        <v>0.433680555555556</v>
      </c>
      <c r="H61" s="72" t="n">
        <f aca="false">$B$4+(MIN(km!I56,200)/34+MIN(MAX(km!I56-200,0),200)/32+MIN(MAX(km!I56-400,0),200)/30+MIN(MAX(km!I56-600,0),400)/28+1/120)/24</f>
        <v>0.318361928104575</v>
      </c>
      <c r="I61" s="73" t="s">
        <v>18</v>
      </c>
      <c r="J61" s="76" t="n">
        <f aca="false">$D$4+(MIN(km!I56,60)/20+MIN(MAX(km!I56-60,0),540)/15+MIN(MAX(km!I56-600,0),400)/11.428+1/120)/24</f>
        <v>0.711458333333333</v>
      </c>
      <c r="K61" s="90" t="n">
        <f aca="false">$B$4+(MIN(km!L56,200)/34+MIN(MAX(km!L56-200,0),200)/32+MIN(MAX(km!L56-400,0),200)/30+MIN(MAX(km!L56-600,0),400)/28+1/120)/24</f>
        <v>0.448570261437909</v>
      </c>
      <c r="L61" s="73" t="s">
        <v>18</v>
      </c>
      <c r="M61" s="76" t="n">
        <f aca="false">$D$4+(MIN(km!L56,60)/20+MIN(MAX(km!L56-60,0),540)/15+MIN(MAX(km!L56-600,0),400)/11.428+1/120)/24</f>
        <v>0.989236111111111</v>
      </c>
      <c r="N61" s="77" t="n">
        <f aca="false">$B$4+(MIN(km!O56,200)/34+MIN(MAX(km!O56-200,0),200)/32+MIN(MAX(km!O56-400,0),200)/30+MIN(MAX(km!O56-600,0),400)/28+1/120)/24</f>
        <v>0.583639705882353</v>
      </c>
      <c r="O61" s="73" t="s">
        <v>18</v>
      </c>
      <c r="P61" s="76" t="n">
        <f aca="false">$D$4+(MIN(km!O56,60)/20+MIN(MAX(km!O56-60,0),540)/15+MIN(MAX(km!O56-600,0),400)/11.428+1/120)/24</f>
        <v>1.26701388888889</v>
      </c>
      <c r="Q61" s="72" t="n">
        <f aca="false">$B$4+(MIN(km!R56,200)/34+MIN(MAX(km!R56-200,0),200)/32+MIN(MAX(km!R56-400,0),200)/30+MIN(MAX(km!R56-600,0),400)/28+1/120)/24</f>
        <v>0.722528594771242</v>
      </c>
      <c r="R61" s="73" t="s">
        <v>18</v>
      </c>
      <c r="S61" s="76" t="n">
        <f aca="false">$D$4+(MIN(km!R56,60)/20+MIN(MAX(km!R56-60,0),540)/15+MIN(MAX(km!R56-600,0),400)/11.428+1/120)/24</f>
        <v>1.54479166666667</v>
      </c>
      <c r="T61" s="72" t="n">
        <f aca="false">$B$4+(MIN(km!U56,200)/34+MIN(MAX(km!U56-200,0),200)/32+MIN(MAX(km!U56-400,0),200)/30+MIN(MAX(km!U56-600,0),400)/28+1/120)/24</f>
        <v>0.866973039215686</v>
      </c>
      <c r="U61" s="73" t="s">
        <v>18</v>
      </c>
      <c r="V61" s="76" t="n">
        <f aca="false">$D$4+(MIN(km!U56,60)/20+MIN(MAX(km!U56-60,0),540)/15+MIN(MAX(km!U56-600,0),400)/11.428+1/120)/24</f>
        <v>1.87119076439933</v>
      </c>
      <c r="W61" s="72" t="n">
        <f aca="false">$B$4+(MIN(km!X56,200)/34+MIN(MAX(km!X56-200,0),200)/32+MIN(MAX(km!X56-400,0),200)/30+MIN(MAX(km!X56-600,0),400)/28+1/120)/24</f>
        <v>1.01578256302521</v>
      </c>
      <c r="X61" s="73" t="s">
        <v>18</v>
      </c>
      <c r="Y61" s="76" t="n">
        <f aca="false">$D$4+(MIN(km!X56,60)/20+MIN(MAX(km!X56-60,0),540)/15+MIN(MAX(km!X56-600,0),400)/11.428+1/120)/24</f>
        <v>2.23579232781083</v>
      </c>
      <c r="Z61" s="72" t="n">
        <f aca="false">$B$4+(MIN(km!AA56,200)/34+MIN(MAX(km!AA56-200,0),200)/32+MIN(MAX(km!AA56-400,0),200)/30+MIN(MAX(km!AA56-600,0),400)/28+1/120)/24</f>
        <v>1.16459208683473</v>
      </c>
      <c r="AA61" s="73" t="s">
        <v>18</v>
      </c>
      <c r="AB61" s="76" t="n">
        <f aca="false">$D$4+(MIN(km!AA56,60)/20+MIN(MAX(km!AA56-60,0),540)/15+MIN(MAX(km!AA56-600,0),400)/11.428+1/120)/24</f>
        <v>2.60039389122234</v>
      </c>
      <c r="AC61" s="72" t="n">
        <f aca="false">$B$4+(MIN(km!AD56,200)/34+MIN(MAX(km!AD56-200,0),200)/32+MIN(MAX(km!AD56-400,0),200)/30+MIN(MAX(km!AD56-600,0),400)/28+1/120)/24</f>
        <v>1.31340161064426</v>
      </c>
      <c r="AD61" s="73" t="s">
        <v>18</v>
      </c>
      <c r="AE61" s="76" t="n">
        <f aca="false">$D$4+(MIN(km!AD56,60)/20+MIN(MAX(km!AD56-60,0),540)/15+MIN(MAX(km!AD56-600,0),400)/11.428+1/120)/24</f>
        <v>2.96499545463384</v>
      </c>
      <c r="AF61" s="71" t="s">
        <v>76</v>
      </c>
      <c r="AG61" s="72" t="n">
        <f aca="false">$B$4+(MIN(km!AH56,200)/34+MIN(MAX(km!AH56-200,0),200)/32+MIN(MAX(km!AH56-400,0),200)/30+MIN(MAX(km!AH56-600,0),400)/28+MIN(MAX(km!AH56-1000,0),200)/26+1/120)/24</f>
        <v>1.46862139086404</v>
      </c>
      <c r="AH61" s="73" t="s">
        <v>18</v>
      </c>
      <c r="AI61" s="76" t="n">
        <f aca="false">$D$4+(MIN(km!AH56,60)/20+MIN(MAX(km!AH56-60,0),540)/15+MIN(MAX(km!AH56-600,0),400)/11.428+MIN(MAX(km!AH56-1000,0),200)/13.333+1/120)/24</f>
        <v>3.30042451764428</v>
      </c>
      <c r="AJ61" s="72" t="n">
        <f aca="false">$B$4+(MIN(km!AK56,200)/34+MIN(MAX(km!AK56-200,0),200)/32+MIN(MAX(km!AK56-400,0),200)/30+MIN(MAX(km!AK56-600,0),400)/28+MIN(MAX(km!AK56-1000,0),200)/26+1/120)/24</f>
        <v>1.62887780112045</v>
      </c>
      <c r="AK61" s="73" t="s">
        <v>18</v>
      </c>
      <c r="AL61" s="76" t="n">
        <f aca="false">$D$4+(MIN(km!AK56,60)/20+MIN(MAX(km!AK56-60,0),540)/15+MIN(MAX(km!AK56-600,0),400)/11.428+MIN(MAX(km!AK56-1000,0),200)/13.333+1/120)/24</f>
        <v>3.6129323303396</v>
      </c>
      <c r="AM61" s="72" t="n">
        <f aca="false">$B$4+(MIN(km!AN56,200)/34+MIN(MAX(km!AN56-200,0),200)/32+MIN(MAX(km!AN56-400,0),200)/30+MIN(MAX(km!AN56-600,0),400)/28+MIN(MAX(km!AN56-1000,0),200)/26+MIN(MAX(km!AN56-1200,0),400)/25+1/120)/24</f>
        <v>1.7927239549666</v>
      </c>
      <c r="AN61" s="73" t="s">
        <v>18</v>
      </c>
      <c r="AO61" s="76" t="n">
        <f aca="false">$D$4+(MIN(km!AN56,60)/20+MIN(MAX(km!AN56-60,0),540)/15+MIN(MAX(km!AN56-600,0),400)/11.428+MIN(MAX(km!AN56-1000,0),200)/13.333+MIN(MAX(km!AN56-1200,0),200)/11+1/120)/24</f>
        <v>3.96255698004675</v>
      </c>
      <c r="AP61" s="72" t="n">
        <f aca="false">$B$4+(MIN(km!AQ56,200)/34+MIN(MAX(km!AQ56-200,0),200)/32+MIN(MAX(km!AQ56-400,0),200)/30+MIN(MAX(km!AQ56-600,0),400)/28+MIN(MAX(km!AQ56-1000,0),200)/26+MIN(MAX(km!AQ56-1200,0),400)/25+1/120)/24</f>
        <v>1.95939062163327</v>
      </c>
      <c r="AQ61" s="73" t="s">
        <v>18</v>
      </c>
      <c r="AR61" s="76" t="n">
        <f aca="false">$D$4+(MIN(km!AQ56,60)/20+MIN(MAX(km!AQ56-60,0),540)/15+MIN(MAX(km!AQ56-600,0),400)/11.428+MIN(MAX(km!AQ56-1000,0),200)/13.333+MIN(MAX(km!AQ56-1200,0),200)/11+1/120)/24</f>
        <v>4.34134485883463</v>
      </c>
      <c r="AS61" s="72" t="n">
        <f aca="false">$B$4+(MIN(km!AT56,200)/34+MIN(MAX(km!AT56-200,0),200)/32+MIN(MAX(km!AT56-400,0),200)/30+MIN(MAX(km!AT56-600,0),400)/28+MIN(MAX(km!AT56-1000,0),200)/26+MIN(MAX(km!AT56-1200,0),400)/25+1/120)/24</f>
        <v>2.12605728829994</v>
      </c>
      <c r="AT61" s="73" t="s">
        <v>18</v>
      </c>
      <c r="AU61" s="76" t="n">
        <f aca="false">$D$4+(MIN(km!AT56,60)/20+MIN(MAX(km!AT56-60,0),540)/15+MIN(MAX(km!AT56-600,0),400)/11.428+MIN(MAX(km!AT56-1000,0),200)/13.333+MIN(MAX(km!AT56-1200,0),200)/11+MIN(MAX(km!AT56-1400,0),200)/10+1/120)/24</f>
        <v>4.74134485883463</v>
      </c>
      <c r="AV61" s="72" t="n">
        <f aca="false">$B$4+(MIN(km!AW56,200)/34+MIN(MAX(km!AW56-200,0),200)/32+MIN(MAX(km!AW56-400,0),200)/30+MIN(MAX(km!AW56-600,0),400)/28+MIN(MAX(km!AW56-1000,0),200)/26+MIN(MAX(km!AW56-1200,0),800)/25+1/120)/24</f>
        <v>2.2927239549666</v>
      </c>
      <c r="AW61" s="73" t="s">
        <v>18</v>
      </c>
      <c r="AX61" s="76" t="n">
        <f aca="false">$D$4+(MIN(km!AW56,60)/20+MIN(MAX(km!AW56-60,0),540)/15+MIN(MAX(km!AW56-600,0),400)/11.428+MIN(MAX(km!AW56-1000,0),200)/13.333+MIN(MAX(km!AW56-1200,0),200)/11+MIN(MAX(km!AW56-1400,0),400)/10+1/120)/24</f>
        <v>5.1580115255013</v>
      </c>
      <c r="AY61" s="72" t="n">
        <f aca="false">$B$4+(MIN(km!AZ56,200)/34+MIN(MAX(km!AZ56-200,0),200)/32+MIN(MAX(km!AZ56-400,0),200)/30+MIN(MAX(km!AZ56-600,0),400)/28+MIN(MAX(km!AZ56-1000,0),200)/26+MIN(MAX(km!AZ56-1200,0),800)/25+1/120)/24</f>
        <v>2.45939062163327</v>
      </c>
      <c r="AZ61" s="73" t="s">
        <v>18</v>
      </c>
      <c r="BA61" s="76" t="n">
        <f aca="false">$D$4+(MIN(km!AZ56,60)/20+MIN(MAX(km!AZ56-60,0),540)/15+MIN(MAX(km!AZ56-600,0),400)/11.428+MIN(MAX(km!AZ56-1000,0),200)/13.333+MIN(MAX(km!AZ56-1200,0),200)/11+MIN(MAX(km!AZ56-1400,0),400)/10+1/120)/24</f>
        <v>5.57467819216796</v>
      </c>
      <c r="BB61" s="72" t="n">
        <f aca="false">$B$4+(MIN(km!BC56,200)/34+MIN(MAX(km!BC56-200,0),200)/32+MIN(MAX(km!BC56-400,0),200)/30+MIN(MAX(km!BC56-600,0),400)/28+MIN(MAX(km!BC56-1000,0),200)/26+MIN(MAX(km!BC56-1200,0),800)/25+1/120)/24</f>
        <v>2.62605728829994</v>
      </c>
      <c r="BC61" s="73" t="s">
        <v>18</v>
      </c>
      <c r="BD61" s="76" t="n">
        <f aca="false">$D$4+(MIN(km!BC56,60)/20+MIN(MAX(km!BC56-60,0),540)/15+MIN(MAX(km!BC56-600,0),400)/11.428+MIN(MAX(km!BC56-1000,0),200)/13.333+MIN(MAX(km!BC56-1200,0),200)/11+MIN(MAX(km!BC56-1400,0),400)/10+1/120)/24</f>
        <v>5.99134485883463</v>
      </c>
      <c r="BE61" s="72" t="n">
        <f aca="false">$B$4+(MIN(km!BF56,200)/34+MIN(MAX(km!BF56-200,0),200)/32+MIN(MAX(km!BF56-400,0),200)/30+MIN(MAX(km!BF56-600,0),400)/28+MIN(MAX(km!BF56-1000,0),200)/26+MIN(MAX(km!BF56-1200,0),600)/25+MIN(MAX(km!BF56-1800,0),200)/24+1/120)/24</f>
        <v>2.79661284385549</v>
      </c>
      <c r="BF61" s="73" t="s">
        <v>18</v>
      </c>
      <c r="BG61" s="76" t="n">
        <f aca="false">$D$4+(MIN(km!BF56,60)/20+MIN(MAX(km!BF56-60,0),540)/15+MIN(MAX(km!BF56-600,0),400)/11.428+MIN(MAX(km!BF56-1000,0),200)/13.333+MIN(MAX(km!BF56-1200,0),200)/11+MIN(MAX(km!BF56-1400,0),400)/10+MIN(MAX(km!BF56-1800,0),200)/9+1/120)/24</f>
        <v>6.43393745142722</v>
      </c>
      <c r="BH61" s="72" t="n">
        <f aca="false">$B$4+(MIN(km!BI56,200)/34+MIN(MAX(km!BI56-200,0),200)/32+MIN(MAX(km!BI56-400,0),200)/30+MIN(MAX(km!BI56-600,0),400)/28+MIN(MAX(km!BI56-1000,0),200)/26+MIN(MAX(km!BI56-1200,0),600)/25+MIN(MAX(km!BI56-1800,0),200)/24+1/120)/24</f>
        <v>2.9702239549666</v>
      </c>
      <c r="BI61" s="73" t="s">
        <v>18</v>
      </c>
      <c r="BJ61" s="76" t="n">
        <f aca="false">$D$4+(MIN(km!BI56,60)/20+MIN(MAX(km!BI56-60,0),540)/15+MIN(MAX(km!BI56-600,0),400)/11.428+MIN(MAX(km!BI56-1000,0),200)/13.333+MIN(MAX(km!BI56-1200,0),200)/11+MIN(MAX(km!BI56-1400,0),400)/10+MIN(MAX(km!BI56-1800,0),200)/9+1/120)/24</f>
        <v>6.89690041439019</v>
      </c>
      <c r="BK61" s="71" t="s">
        <v>76</v>
      </c>
    </row>
    <row r="62" customFormat="false" ht="12.75" hidden="false" customHeight="false" outlineLevel="0" collapsed="false">
      <c r="A62" s="71" t="s">
        <v>77</v>
      </c>
      <c r="B62" s="72" t="n">
        <f aca="false">$B$4+(MIN(km!C57,200)/34+MIN(MAX(km!C57-200,0),200)/32+MIN(MAX(km!C57-400,0),200)/30+MIN(MAX(km!C57-600,0),400)/28+1/120)/24</f>
        <v>0.0702001633986928</v>
      </c>
      <c r="C62" s="73" t="s">
        <v>18</v>
      </c>
      <c r="D62" s="74" t="n">
        <f aca="false">$D$4+(MIN(km!C57,60)/20+MIN(MAX(km!C57-60,0),540)/15+MIN(MAX(km!C57-600,0),400)/11.428+1/120)/24</f>
        <v>0.160763888888889</v>
      </c>
      <c r="E62" s="72" t="n">
        <f aca="false">$B$4+(MIN(km!F57,200)/34+MIN(MAX(km!F57-200,0),200)/32+MIN(MAX(km!F57-400,0),200)/30+MIN(MAX(km!F57-600,0),400)/28+1/120)/24</f>
        <v>0.192749183006536</v>
      </c>
      <c r="F62" s="73" t="s">
        <v>18</v>
      </c>
      <c r="G62" s="76" t="n">
        <f aca="false">$D$4+(MIN(km!F57,60)/20+MIN(MAX(km!F57-60,0),540)/15+MIN(MAX(km!F57-600,0),400)/11.428+1/120)/24</f>
        <v>0.436458333333333</v>
      </c>
      <c r="H62" s="72" t="n">
        <f aca="false">$B$4+(MIN(km!I57,200)/34+MIN(MAX(km!I57-200,0),200)/32+MIN(MAX(km!I57-400,0),200)/30+MIN(MAX(km!I57-600,0),400)/28+1/120)/24</f>
        <v>0.319664011437909</v>
      </c>
      <c r="I62" s="73" t="s">
        <v>18</v>
      </c>
      <c r="J62" s="76" t="n">
        <f aca="false">$D$4+(MIN(km!I57,60)/20+MIN(MAX(km!I57-60,0),540)/15+MIN(MAX(km!I57-600,0),400)/11.428+1/120)/24</f>
        <v>0.714236111111111</v>
      </c>
      <c r="K62" s="72" t="n">
        <f aca="false">$B$4+(MIN(km!L57,200)/34+MIN(MAX(km!L57-200,0),200)/32+MIN(MAX(km!L57-400,0),200)/30+MIN(MAX(km!L57-600,0),400)/28+1/120)/24</f>
        <v>0.449872344771242</v>
      </c>
      <c r="L62" s="73" t="s">
        <v>18</v>
      </c>
      <c r="M62" s="76" t="n">
        <f aca="false">$D$4+(MIN(km!L57,60)/20+MIN(MAX(km!L57-60,0),540)/15+MIN(MAX(km!L57-600,0),400)/11.428+1/120)/24</f>
        <v>0.992013888888889</v>
      </c>
      <c r="N62" s="77" t="n">
        <f aca="false">$B$4+(MIN(km!O57,200)/34+MIN(MAX(km!O57-200,0),200)/32+MIN(MAX(km!O57-400,0),200)/30+MIN(MAX(km!O57-600,0),400)/28+1/120)/24</f>
        <v>0.585028594771242</v>
      </c>
      <c r="O62" s="73" t="s">
        <v>18</v>
      </c>
      <c r="P62" s="76" t="n">
        <f aca="false">$D$4+(MIN(km!O57,60)/20+MIN(MAX(km!O57-60,0),540)/15+MIN(MAX(km!O57-600,0),400)/11.428+1/120)/24</f>
        <v>1.26979166666667</v>
      </c>
      <c r="Q62" s="72" t="n">
        <f aca="false">$B$4+(MIN(km!R57,200)/34+MIN(MAX(km!R57-200,0),200)/32+MIN(MAX(km!R57-400,0),200)/30+MIN(MAX(km!R57-600,0),400)/28+1/120)/24</f>
        <v>0.723917483660131</v>
      </c>
      <c r="R62" s="73" t="s">
        <v>18</v>
      </c>
      <c r="S62" s="76" t="n">
        <f aca="false">$D$4+(MIN(km!R57,60)/20+MIN(MAX(km!R57-60,0),540)/15+MIN(MAX(km!R57-600,0),400)/11.428+1/120)/24</f>
        <v>1.54756944444444</v>
      </c>
      <c r="T62" s="72" t="n">
        <f aca="false">$B$4+(MIN(km!U57,200)/34+MIN(MAX(km!U57-200,0),200)/32+MIN(MAX(km!U57-400,0),200)/30+MIN(MAX(km!U57-600,0),400)/28+1/120)/24</f>
        <v>0.868461134453782</v>
      </c>
      <c r="U62" s="73" t="s">
        <v>18</v>
      </c>
      <c r="V62" s="76" t="n">
        <f aca="false">$D$4+(MIN(km!U57,60)/20+MIN(MAX(km!U57-60,0),540)/15+MIN(MAX(km!U57-600,0),400)/11.428+1/120)/24</f>
        <v>1.87483678003345</v>
      </c>
      <c r="W62" s="72" t="n">
        <f aca="false">$B$4+(MIN(km!X57,200)/34+MIN(MAX(km!X57-200,0),200)/32+MIN(MAX(km!X57-400,0),200)/30+MIN(MAX(km!X57-600,0),400)/28+1/120)/24</f>
        <v>1.01727065826331</v>
      </c>
      <c r="X62" s="73" t="s">
        <v>18</v>
      </c>
      <c r="Y62" s="76" t="n">
        <f aca="false">$D$4+(MIN(km!X57,60)/20+MIN(MAX(km!X57-60,0),540)/15+MIN(MAX(km!X57-600,0),400)/11.428+1/120)/24</f>
        <v>2.23943834344495</v>
      </c>
      <c r="Z62" s="72" t="n">
        <f aca="false">$B$4+(MIN(km!AA57,200)/34+MIN(MAX(km!AA57-200,0),200)/32+MIN(MAX(km!AA57-400,0),200)/30+MIN(MAX(km!AA57-600,0),400)/28+1/120)/24</f>
        <v>1.16608018207283</v>
      </c>
      <c r="AA62" s="73" t="s">
        <v>18</v>
      </c>
      <c r="AB62" s="76" t="n">
        <f aca="false">$D$4+(MIN(km!AA57,60)/20+MIN(MAX(km!AA57-60,0),540)/15+MIN(MAX(km!AA57-600,0),400)/11.428+1/120)/24</f>
        <v>2.60403990685645</v>
      </c>
      <c r="AC62" s="72" t="n">
        <f aca="false">$B$4+(MIN(km!AD57,200)/34+MIN(MAX(km!AD57-200,0),200)/32+MIN(MAX(km!AD57-400,0),200)/30+MIN(MAX(km!AD57-600,0),400)/28+1/120)/24</f>
        <v>1.31488970588235</v>
      </c>
      <c r="AD62" s="73" t="s">
        <v>18</v>
      </c>
      <c r="AE62" s="76" t="n">
        <f aca="false">$D$4+(MIN(km!AD57,60)/20+MIN(MAX(km!AD57-60,0),540)/15+MIN(MAX(km!AD57-600,0),400)/11.428+1/120)/24</f>
        <v>2.96864147026796</v>
      </c>
      <c r="AF62" s="71" t="s">
        <v>77</v>
      </c>
      <c r="AG62" s="72" t="n">
        <f aca="false">$B$4+(MIN(km!AH57,200)/34+MIN(MAX(km!AH57-200,0),200)/32+MIN(MAX(km!AH57-400,0),200)/30+MIN(MAX(km!AH57-600,0),400)/28+MIN(MAX(km!AH57-1000,0),200)/26+1/120)/24</f>
        <v>1.4702239549666</v>
      </c>
      <c r="AH62" s="73" t="s">
        <v>18</v>
      </c>
      <c r="AI62" s="76" t="n">
        <f aca="false">$D$4+(MIN(km!AH57,60)/20+MIN(MAX(km!AH57-60,0),540)/15+MIN(MAX(km!AH57-600,0),400)/11.428+MIN(MAX(km!AH57-1000,0),200)/13.333+1/120)/24</f>
        <v>3.30354959577124</v>
      </c>
      <c r="AJ62" s="72" t="n">
        <f aca="false">$B$4+(MIN(km!AK57,200)/34+MIN(MAX(km!AK57-200,0),200)/32+MIN(MAX(km!AK57-400,0),200)/30+MIN(MAX(km!AK57-600,0),400)/28+MIN(MAX(km!AK57-1000,0),200)/26+1/120)/24</f>
        <v>1.63048036522301</v>
      </c>
      <c r="AK62" s="73" t="s">
        <v>18</v>
      </c>
      <c r="AL62" s="76" t="n">
        <f aca="false">$D$4+(MIN(km!AK57,60)/20+MIN(MAX(km!AK57-60,0),540)/15+MIN(MAX(km!AK57-600,0),400)/11.428+MIN(MAX(km!AK57-1000,0),200)/13.333+1/120)/24</f>
        <v>3.61605740846655</v>
      </c>
      <c r="AM62" s="72" t="n">
        <f aca="false">$B$4+(MIN(km!AN57,200)/34+MIN(MAX(km!AN57-200,0),200)/32+MIN(MAX(km!AN57-400,0),200)/30+MIN(MAX(km!AN57-600,0),400)/28+MIN(MAX(km!AN57-1000,0),200)/26+MIN(MAX(km!AN57-1200,0),400)/25+1/120)/24</f>
        <v>1.79439062163327</v>
      </c>
      <c r="AN62" s="73" t="s">
        <v>18</v>
      </c>
      <c r="AO62" s="76" t="n">
        <f aca="false">$D$4+(MIN(km!AN57,60)/20+MIN(MAX(km!AN57-60,0),540)/15+MIN(MAX(km!AN57-600,0),400)/11.428+MIN(MAX(km!AN57-1000,0),200)/13.333+MIN(MAX(km!AN57-1200,0),200)/11+1/120)/24</f>
        <v>3.96634485883463</v>
      </c>
      <c r="AP62" s="72" t="n">
        <f aca="false">$B$4+(MIN(km!AQ57,200)/34+MIN(MAX(km!AQ57-200,0),200)/32+MIN(MAX(km!AQ57-400,0),200)/30+MIN(MAX(km!AQ57-600,0),400)/28+MIN(MAX(km!AQ57-1000,0),200)/26+MIN(MAX(km!AQ57-1200,0),400)/25+1/120)/24</f>
        <v>1.96105728829994</v>
      </c>
      <c r="AQ62" s="73" t="s">
        <v>18</v>
      </c>
      <c r="AR62" s="76" t="n">
        <f aca="false">$D$4+(MIN(km!AQ57,60)/20+MIN(MAX(km!AQ57-60,0),540)/15+MIN(MAX(km!AQ57-600,0),400)/11.428+MIN(MAX(km!AQ57-1000,0),200)/13.333+MIN(MAX(km!AQ57-1200,0),200)/11+1/120)/24</f>
        <v>4.34513273762251</v>
      </c>
      <c r="AS62" s="72" t="n">
        <f aca="false">$B$4+(MIN(km!AT57,200)/34+MIN(MAX(km!AT57-200,0),200)/32+MIN(MAX(km!AT57-400,0),200)/30+MIN(MAX(km!AT57-600,0),400)/28+MIN(MAX(km!AT57-1000,0),200)/26+MIN(MAX(km!AT57-1200,0),400)/25+1/120)/24</f>
        <v>2.1277239549666</v>
      </c>
      <c r="AT62" s="73" t="s">
        <v>18</v>
      </c>
      <c r="AU62" s="76" t="n">
        <f aca="false">$D$4+(MIN(km!AT57,60)/20+MIN(MAX(km!AT57-60,0),540)/15+MIN(MAX(km!AT57-600,0),400)/11.428+MIN(MAX(km!AT57-1000,0),200)/13.333+MIN(MAX(km!AT57-1200,0),200)/11+MIN(MAX(km!AT57-1400,0),200)/10+1/120)/24</f>
        <v>4.7455115255013</v>
      </c>
      <c r="AV62" s="72" t="n">
        <f aca="false">$B$4+(MIN(km!AW57,200)/34+MIN(MAX(km!AW57-200,0),200)/32+MIN(MAX(km!AW57-400,0),200)/30+MIN(MAX(km!AW57-600,0),400)/28+MIN(MAX(km!AW57-1000,0),200)/26+MIN(MAX(km!AW57-1200,0),800)/25+1/120)/24</f>
        <v>2.29439062163327</v>
      </c>
      <c r="AW62" s="73" t="s">
        <v>18</v>
      </c>
      <c r="AX62" s="76" t="n">
        <f aca="false">$D$4+(MIN(km!AW57,60)/20+MIN(MAX(km!AW57-60,0),540)/15+MIN(MAX(km!AW57-600,0),400)/11.428+MIN(MAX(km!AW57-1000,0),200)/13.333+MIN(MAX(km!AW57-1200,0),200)/11+MIN(MAX(km!AW57-1400,0),400)/10+1/120)/24</f>
        <v>5.16217819216796</v>
      </c>
      <c r="AY62" s="72" t="n">
        <f aca="false">$B$4+(MIN(km!AZ57,200)/34+MIN(MAX(km!AZ57-200,0),200)/32+MIN(MAX(km!AZ57-400,0),200)/30+MIN(MAX(km!AZ57-600,0),400)/28+MIN(MAX(km!AZ57-1000,0),200)/26+MIN(MAX(km!AZ57-1200,0),800)/25+1/120)/24</f>
        <v>2.46105728829994</v>
      </c>
      <c r="AZ62" s="73" t="s">
        <v>18</v>
      </c>
      <c r="BA62" s="76" t="n">
        <f aca="false">$D$4+(MIN(km!AZ57,60)/20+MIN(MAX(km!AZ57-60,0),540)/15+MIN(MAX(km!AZ57-600,0),400)/11.428+MIN(MAX(km!AZ57-1000,0),200)/13.333+MIN(MAX(km!AZ57-1200,0),200)/11+MIN(MAX(km!AZ57-1400,0),400)/10+1/120)/24</f>
        <v>5.57884485883463</v>
      </c>
      <c r="BB62" s="72" t="n">
        <f aca="false">$B$4+(MIN(km!BC57,200)/34+MIN(MAX(km!BC57-200,0),200)/32+MIN(MAX(km!BC57-400,0),200)/30+MIN(MAX(km!BC57-600,0),400)/28+MIN(MAX(km!BC57-1000,0),200)/26+MIN(MAX(km!BC57-1200,0),800)/25+1/120)/24</f>
        <v>2.6277239549666</v>
      </c>
      <c r="BC62" s="73" t="s">
        <v>18</v>
      </c>
      <c r="BD62" s="76" t="n">
        <f aca="false">$D$4+(MIN(km!BC57,60)/20+MIN(MAX(km!BC57-60,0),540)/15+MIN(MAX(km!BC57-600,0),400)/11.428+MIN(MAX(km!BC57-1000,0),200)/13.333+MIN(MAX(km!BC57-1200,0),200)/11+MIN(MAX(km!BC57-1400,0),400)/10+1/120)/24</f>
        <v>5.9955115255013</v>
      </c>
      <c r="BE62" s="72" t="n">
        <f aca="false">$B$4+(MIN(km!BF57,200)/34+MIN(MAX(km!BF57-200,0),200)/32+MIN(MAX(km!BF57-400,0),200)/30+MIN(MAX(km!BF57-600,0),400)/28+MIN(MAX(km!BF57-1000,0),200)/26+MIN(MAX(km!BF57-1200,0),600)/25+MIN(MAX(km!BF57-1800,0),200)/24+1/120)/24</f>
        <v>2.7983489549666</v>
      </c>
      <c r="BF62" s="73" t="s">
        <v>18</v>
      </c>
      <c r="BG62" s="76" t="n">
        <f aca="false">$D$4+(MIN(km!BF57,60)/20+MIN(MAX(km!BF57-60,0),540)/15+MIN(MAX(km!BF57-600,0),400)/11.428+MIN(MAX(km!BF57-1000,0),200)/13.333+MIN(MAX(km!BF57-1200,0),200)/11+MIN(MAX(km!BF57-1400,0),400)/10+MIN(MAX(km!BF57-1800,0),200)/9+1/120)/24</f>
        <v>6.43856708105685</v>
      </c>
      <c r="BH62" s="72" t="n">
        <f aca="false">$B$4+(MIN(km!BI57,200)/34+MIN(MAX(km!BI57-200,0),200)/32+MIN(MAX(km!BI57-400,0),200)/30+MIN(MAX(km!BI57-600,0),400)/28+MIN(MAX(km!BI57-1000,0),200)/26+MIN(MAX(km!BI57-1200,0),600)/25+MIN(MAX(km!BI57-1800,0),200)/24+1/120)/24</f>
        <v>2.97196006607771</v>
      </c>
      <c r="BI62" s="73" t="s">
        <v>18</v>
      </c>
      <c r="BJ62" s="76" t="n">
        <f aca="false">$D$4+(MIN(km!BI57,60)/20+MIN(MAX(km!BI57-60,0),540)/15+MIN(MAX(km!BI57-600,0),400)/11.428+MIN(MAX(km!BI57-1000,0),200)/13.333+MIN(MAX(km!BI57-1200,0),200)/11+MIN(MAX(km!BI57-1400,0),400)/10+MIN(MAX(km!BI57-1800,0),200)/9+1/120)/24</f>
        <v>6.90153004401982</v>
      </c>
      <c r="BK62" s="71" t="s">
        <v>77</v>
      </c>
    </row>
    <row r="63" customFormat="false" ht="12.75" hidden="false" customHeight="false" outlineLevel="0" collapsed="false">
      <c r="A63" s="71" t="s">
        <v>78</v>
      </c>
      <c r="B63" s="72" t="n">
        <f aca="false">$B$4+(MIN(km!C58,200)/34+MIN(MAX(km!C58-200,0),200)/32+MIN(MAX(km!C58-400,0),200)/30+MIN(MAX(km!C58-600,0),400)/28+1/120)/24</f>
        <v>0.0714256535947712</v>
      </c>
      <c r="C63" s="73" t="s">
        <v>18</v>
      </c>
      <c r="D63" s="74" t="n">
        <f aca="false">$D$4+(MIN(km!C58,60)/20+MIN(MAX(km!C58-60,0),540)/15+MIN(MAX(km!C58-600,0),400)/11.428+1/120)/24</f>
        <v>0.162847222222222</v>
      </c>
      <c r="E63" s="72" t="n">
        <f aca="false">$B$4+(MIN(km!F58,200)/34+MIN(MAX(km!F58-200,0),200)/32+MIN(MAX(km!F58-400,0),200)/30+MIN(MAX(km!F58-600,0),400)/28+1/120)/24</f>
        <v>0.193974673202614</v>
      </c>
      <c r="F63" s="73" t="s">
        <v>18</v>
      </c>
      <c r="G63" s="76" t="n">
        <f aca="false">$D$4+(MIN(km!F58,60)/20+MIN(MAX(km!F58-60,0),540)/15+MIN(MAX(km!F58-600,0),400)/11.428+1/120)/24</f>
        <v>0.439236111111111</v>
      </c>
      <c r="H63" s="72" t="n">
        <f aca="false">$B$4+(MIN(km!I58,200)/34+MIN(MAX(km!I58-200,0),200)/32+MIN(MAX(km!I58-400,0),200)/30+MIN(MAX(km!I58-600,0),400)/28+1/120)/24</f>
        <v>0.320966094771242</v>
      </c>
      <c r="I63" s="73" t="s">
        <v>18</v>
      </c>
      <c r="J63" s="76" t="n">
        <f aca="false">$D$4+(MIN(km!I58,60)/20+MIN(MAX(km!I58-60,0),540)/15+MIN(MAX(km!I58-600,0),400)/11.428+1/120)/24</f>
        <v>0.717013888888889</v>
      </c>
      <c r="K63" s="72" t="n">
        <f aca="false">$B$4+(MIN(km!L58,200)/34+MIN(MAX(km!L58-200,0),200)/32+MIN(MAX(km!L58-400,0),200)/30+MIN(MAX(km!L58-600,0),400)/28+1/120)/24</f>
        <v>0.451174428104575</v>
      </c>
      <c r="L63" s="73" t="s">
        <v>18</v>
      </c>
      <c r="M63" s="76" t="n">
        <f aca="false">$D$4+(MIN(km!L58,60)/20+MIN(MAX(km!L58-60,0),540)/15+MIN(MAX(km!L58-600,0),400)/11.428+1/120)/24</f>
        <v>0.994791666666667</v>
      </c>
      <c r="N63" s="77" t="n">
        <f aca="false">$B$4+(MIN(km!O58,200)/34+MIN(MAX(km!O58-200,0),200)/32+MIN(MAX(km!O58-400,0),200)/30+MIN(MAX(km!O58-600,0),400)/28+1/120)/24</f>
        <v>0.586417483660131</v>
      </c>
      <c r="O63" s="73" t="s">
        <v>18</v>
      </c>
      <c r="P63" s="76" t="n">
        <f aca="false">$D$4+(MIN(km!O58,60)/20+MIN(MAX(km!O58-60,0),540)/15+MIN(MAX(km!O58-600,0),400)/11.428+1/120)/24</f>
        <v>1.27256944444444</v>
      </c>
      <c r="Q63" s="72" t="n">
        <f aca="false">$B$4+(MIN(km!R58,200)/34+MIN(MAX(km!R58-200,0),200)/32+MIN(MAX(km!R58-400,0),200)/30+MIN(MAX(km!R58-600,0),400)/28+1/120)/24</f>
        <v>0.72530637254902</v>
      </c>
      <c r="R63" s="73" t="s">
        <v>18</v>
      </c>
      <c r="S63" s="76" t="n">
        <f aca="false">$D$4+(MIN(km!R58,60)/20+MIN(MAX(km!R58-60,0),540)/15+MIN(MAX(km!R58-600,0),400)/11.428+1/120)/24</f>
        <v>1.55034722222222</v>
      </c>
      <c r="T63" s="72" t="n">
        <f aca="false">$B$4+(MIN(km!U58,200)/34+MIN(MAX(km!U58-200,0),200)/32+MIN(MAX(km!U58-400,0),200)/30+MIN(MAX(km!U58-600,0),400)/28+1/120)/24</f>
        <v>0.869949229691877</v>
      </c>
      <c r="U63" s="73" t="s">
        <v>18</v>
      </c>
      <c r="V63" s="76" t="n">
        <f aca="false">$D$4+(MIN(km!U58,60)/20+MIN(MAX(km!U58-60,0),540)/15+MIN(MAX(km!U58-600,0),400)/11.428+1/120)/24</f>
        <v>1.87848279566756</v>
      </c>
      <c r="W63" s="72" t="n">
        <f aca="false">$B$4+(MIN(km!X58,200)/34+MIN(MAX(km!X58-200,0),200)/32+MIN(MAX(km!X58-400,0),200)/30+MIN(MAX(km!X58-600,0),400)/28+1/120)/24</f>
        <v>1.0187587535014</v>
      </c>
      <c r="X63" s="73" t="s">
        <v>18</v>
      </c>
      <c r="Y63" s="76" t="n">
        <f aca="false">$D$4+(MIN(km!X58,60)/20+MIN(MAX(km!X58-60,0),540)/15+MIN(MAX(km!X58-600,0),400)/11.428+1/120)/24</f>
        <v>2.24308435907907</v>
      </c>
      <c r="Z63" s="72" t="n">
        <f aca="false">$B$4+(MIN(km!AA58,200)/34+MIN(MAX(km!AA58-200,0),200)/32+MIN(MAX(km!AA58-400,0),200)/30+MIN(MAX(km!AA58-600,0),400)/28+1/120)/24</f>
        <v>1.16756827731092</v>
      </c>
      <c r="AA63" s="73" t="s">
        <v>18</v>
      </c>
      <c r="AB63" s="76" t="n">
        <f aca="false">$D$4+(MIN(km!AA58,60)/20+MIN(MAX(km!AA58-60,0),540)/15+MIN(MAX(km!AA58-600,0),400)/11.428+1/120)/24</f>
        <v>2.60768592249057</v>
      </c>
      <c r="AC63" s="72" t="n">
        <f aca="false">$B$4+(MIN(km!AD58,200)/34+MIN(MAX(km!AD58-200,0),200)/32+MIN(MAX(km!AD58-400,0),200)/30+MIN(MAX(km!AD58-600,0),400)/28+1/120)/24</f>
        <v>1.31637780112045</v>
      </c>
      <c r="AD63" s="73" t="s">
        <v>18</v>
      </c>
      <c r="AE63" s="76" t="n">
        <f aca="false">$D$4+(MIN(km!AD58,60)/20+MIN(MAX(km!AD58-60,0),540)/15+MIN(MAX(km!AD58-600,0),400)/11.428+1/120)/24</f>
        <v>2.97228748590207</v>
      </c>
      <c r="AF63" s="71" t="s">
        <v>78</v>
      </c>
      <c r="AG63" s="72" t="n">
        <f aca="false">$B$4+(MIN(km!AH58,200)/34+MIN(MAX(km!AH58-200,0),200)/32+MIN(MAX(km!AH58-400,0),200)/30+MIN(MAX(km!AH58-600,0),400)/28+MIN(MAX(km!AH58-1000,0),200)/26+1/120)/24</f>
        <v>1.47182651906917</v>
      </c>
      <c r="AH63" s="73" t="s">
        <v>18</v>
      </c>
      <c r="AI63" s="76" t="n">
        <f aca="false">$D$4+(MIN(km!AH58,60)/20+MIN(MAX(km!AH58-60,0),540)/15+MIN(MAX(km!AH58-600,0),400)/11.428+MIN(MAX(km!AH58-1000,0),200)/13.333+1/120)/24</f>
        <v>3.30667467389819</v>
      </c>
      <c r="AJ63" s="72" t="n">
        <f aca="false">$B$4+(MIN(km!AK58,200)/34+MIN(MAX(km!AK58-200,0),200)/32+MIN(MAX(km!AK58-400,0),200)/30+MIN(MAX(km!AK58-600,0),400)/28+MIN(MAX(km!AK58-1000,0),200)/26+1/120)/24</f>
        <v>1.63208292932558</v>
      </c>
      <c r="AK63" s="73" t="s">
        <v>18</v>
      </c>
      <c r="AL63" s="76" t="n">
        <f aca="false">$D$4+(MIN(km!AK58,60)/20+MIN(MAX(km!AK58-60,0),540)/15+MIN(MAX(km!AK58-600,0),400)/11.428+MIN(MAX(km!AK58-1000,0),200)/13.333+1/120)/24</f>
        <v>3.61918248659351</v>
      </c>
      <c r="AM63" s="72" t="n">
        <f aca="false">$B$4+(MIN(km!AN58,200)/34+MIN(MAX(km!AN58-200,0),200)/32+MIN(MAX(km!AN58-400,0),200)/30+MIN(MAX(km!AN58-600,0),400)/28+MIN(MAX(km!AN58-1000,0),200)/26+MIN(MAX(km!AN58-1200,0),400)/25+1/120)/24</f>
        <v>1.79605728829994</v>
      </c>
      <c r="AN63" s="73" t="s">
        <v>18</v>
      </c>
      <c r="AO63" s="76" t="n">
        <f aca="false">$D$4+(MIN(km!AN58,60)/20+MIN(MAX(km!AN58-60,0),540)/15+MIN(MAX(km!AN58-600,0),400)/11.428+MIN(MAX(km!AN58-1000,0),200)/13.333+MIN(MAX(km!AN58-1200,0),200)/11+1/120)/24</f>
        <v>3.97013273762251</v>
      </c>
      <c r="AP63" s="72" t="n">
        <f aca="false">$B$4+(MIN(km!AQ58,200)/34+MIN(MAX(km!AQ58-200,0),200)/32+MIN(MAX(km!AQ58-400,0),200)/30+MIN(MAX(km!AQ58-600,0),400)/28+MIN(MAX(km!AQ58-1000,0),200)/26+MIN(MAX(km!AQ58-1200,0),400)/25+1/120)/24</f>
        <v>1.9627239549666</v>
      </c>
      <c r="AQ63" s="73" t="s">
        <v>18</v>
      </c>
      <c r="AR63" s="76" t="n">
        <f aca="false">$D$4+(MIN(km!AQ58,60)/20+MIN(MAX(km!AQ58-60,0),540)/15+MIN(MAX(km!AQ58-600,0),400)/11.428+MIN(MAX(km!AQ58-1000,0),200)/13.333+MIN(MAX(km!AQ58-1200,0),200)/11+1/120)/24</f>
        <v>4.34892061641039</v>
      </c>
      <c r="AS63" s="72" t="n">
        <f aca="false">$B$4+(MIN(km!AT58,200)/34+MIN(MAX(km!AT58-200,0),200)/32+MIN(MAX(km!AT58-400,0),200)/30+MIN(MAX(km!AT58-600,0),400)/28+MIN(MAX(km!AT58-1000,0),200)/26+MIN(MAX(km!AT58-1200,0),400)/25+1/120)/24</f>
        <v>2.12939062163327</v>
      </c>
      <c r="AT63" s="73" t="s">
        <v>18</v>
      </c>
      <c r="AU63" s="76" t="n">
        <f aca="false">$D$4+(MIN(km!AT58,60)/20+MIN(MAX(km!AT58-60,0),540)/15+MIN(MAX(km!AT58-600,0),400)/11.428+MIN(MAX(km!AT58-1000,0),200)/13.333+MIN(MAX(km!AT58-1200,0),200)/11+MIN(MAX(km!AT58-1400,0),200)/10+1/120)/24</f>
        <v>4.74967819216796</v>
      </c>
      <c r="AV63" s="72" t="n">
        <f aca="false">$B$4+(MIN(km!AW58,200)/34+MIN(MAX(km!AW58-200,0),200)/32+MIN(MAX(km!AW58-400,0),200)/30+MIN(MAX(km!AW58-600,0),400)/28+MIN(MAX(km!AW58-1000,0),200)/26+MIN(MAX(km!AW58-1200,0),800)/25+1/120)/24</f>
        <v>2.29605728829994</v>
      </c>
      <c r="AW63" s="73" t="s">
        <v>18</v>
      </c>
      <c r="AX63" s="76" t="n">
        <f aca="false">$D$4+(MIN(km!AW58,60)/20+MIN(MAX(km!AW58-60,0),540)/15+MIN(MAX(km!AW58-600,0),400)/11.428+MIN(MAX(km!AW58-1000,0),200)/13.333+MIN(MAX(km!AW58-1200,0),200)/11+MIN(MAX(km!AW58-1400,0),400)/10+1/120)/24</f>
        <v>5.16634485883463</v>
      </c>
      <c r="AY63" s="72" t="n">
        <f aca="false">$B$4+(MIN(km!AZ58,200)/34+MIN(MAX(km!AZ58-200,0),200)/32+MIN(MAX(km!AZ58-400,0),200)/30+MIN(MAX(km!AZ58-600,0),400)/28+MIN(MAX(km!AZ58-1000,0),200)/26+MIN(MAX(km!AZ58-1200,0),800)/25+1/120)/24</f>
        <v>2.4627239549666</v>
      </c>
      <c r="AZ63" s="73" t="s">
        <v>18</v>
      </c>
      <c r="BA63" s="76" t="n">
        <f aca="false">$D$4+(MIN(km!AZ58,60)/20+MIN(MAX(km!AZ58-60,0),540)/15+MIN(MAX(km!AZ58-600,0),400)/11.428+MIN(MAX(km!AZ58-1000,0),200)/13.333+MIN(MAX(km!AZ58-1200,0),200)/11+MIN(MAX(km!AZ58-1400,0),400)/10+1/120)/24</f>
        <v>5.5830115255013</v>
      </c>
      <c r="BB63" s="72" t="n">
        <f aca="false">$B$4+(MIN(km!BC58,200)/34+MIN(MAX(km!BC58-200,0),200)/32+MIN(MAX(km!BC58-400,0),200)/30+MIN(MAX(km!BC58-600,0),400)/28+MIN(MAX(km!BC58-1000,0),200)/26+MIN(MAX(km!BC58-1200,0),800)/25+1/120)/24</f>
        <v>2.62939062163327</v>
      </c>
      <c r="BC63" s="73" t="s">
        <v>18</v>
      </c>
      <c r="BD63" s="76" t="n">
        <f aca="false">$D$4+(MIN(km!BC58,60)/20+MIN(MAX(km!BC58-60,0),540)/15+MIN(MAX(km!BC58-600,0),400)/11.428+MIN(MAX(km!BC58-1000,0),200)/13.333+MIN(MAX(km!BC58-1200,0),200)/11+MIN(MAX(km!BC58-1400,0),400)/10+1/120)/24</f>
        <v>5.99967819216796</v>
      </c>
      <c r="BE63" s="72" t="n">
        <f aca="false">$B$4+(MIN(km!BF58,200)/34+MIN(MAX(km!BF58-200,0),200)/32+MIN(MAX(km!BF58-400,0),200)/30+MIN(MAX(km!BF58-600,0),400)/28+MIN(MAX(km!BF58-1000,0),200)/26+MIN(MAX(km!BF58-1200,0),600)/25+MIN(MAX(km!BF58-1800,0),200)/24+1/120)/24</f>
        <v>2.80008506607771</v>
      </c>
      <c r="BF63" s="73" t="s">
        <v>18</v>
      </c>
      <c r="BG63" s="76" t="n">
        <f aca="false">$D$4+(MIN(km!BF58,60)/20+MIN(MAX(km!BF58-60,0),540)/15+MIN(MAX(km!BF58-600,0),400)/11.428+MIN(MAX(km!BF58-1000,0),200)/13.333+MIN(MAX(km!BF58-1200,0),200)/11+MIN(MAX(km!BF58-1400,0),400)/10+MIN(MAX(km!BF58-1800,0),200)/9+1/120)/24</f>
        <v>6.44319671068648</v>
      </c>
      <c r="BH63" s="72" t="n">
        <f aca="false">$B$4+(MIN(km!BI58,200)/34+MIN(MAX(km!BI58-200,0),200)/32+MIN(MAX(km!BI58-400,0),200)/30+MIN(MAX(km!BI58-600,0),400)/28+MIN(MAX(km!BI58-1000,0),200)/26+MIN(MAX(km!BI58-1200,0),600)/25+MIN(MAX(km!BI58-1800,0),200)/24+1/120)/24</f>
        <v>2.97369617718882</v>
      </c>
      <c r="BI63" s="73" t="s">
        <v>18</v>
      </c>
      <c r="BJ63" s="76" t="n">
        <f aca="false">$D$4+(MIN(km!BI58,60)/20+MIN(MAX(km!BI58-60,0),540)/15+MIN(MAX(km!BI58-600,0),400)/11.428+MIN(MAX(km!BI58-1000,0),200)/13.333+MIN(MAX(km!BI58-1200,0),200)/11+MIN(MAX(km!BI58-1400,0),400)/10+MIN(MAX(km!BI58-1800,0),200)/9+1/120)/24</f>
        <v>6.90615967364945</v>
      </c>
      <c r="BK63" s="71" t="s">
        <v>78</v>
      </c>
    </row>
    <row r="64" customFormat="false" ht="12.75" hidden="false" customHeight="false" outlineLevel="0" collapsed="false">
      <c r="A64" s="71" t="s">
        <v>79</v>
      </c>
      <c r="B64" s="72" t="n">
        <f aca="false">$B$4+(MIN(km!C59,200)/34+MIN(MAX(km!C59-200,0),200)/32+MIN(MAX(km!C59-400,0),200)/30+MIN(MAX(km!C59-600,0),400)/28+1/120)/24</f>
        <v>0.0726511437908497</v>
      </c>
      <c r="C64" s="73" t="s">
        <v>18</v>
      </c>
      <c r="D64" s="74" t="n">
        <f aca="false">$D$4+(MIN(km!C59,60)/20+MIN(MAX(km!C59-60,0),540)/15+MIN(MAX(km!C59-600,0),400)/11.428+1/120)/24</f>
        <v>0.164930555555556</v>
      </c>
      <c r="E64" s="72" t="n">
        <f aca="false">$B$4+(MIN(km!F59,200)/34+MIN(MAX(km!F59-200,0),200)/32+MIN(MAX(km!F59-400,0),200)/30+MIN(MAX(km!F59-600,0),400)/28+1/120)/24</f>
        <v>0.195200163398693</v>
      </c>
      <c r="F64" s="73" t="s">
        <v>18</v>
      </c>
      <c r="G64" s="76" t="n">
        <f aca="false">$D$4+(MIN(km!F59,60)/20+MIN(MAX(km!F59-60,0),540)/15+MIN(MAX(km!F59-600,0),400)/11.428+1/120)/24</f>
        <v>0.442013888888889</v>
      </c>
      <c r="H64" s="72" t="n">
        <f aca="false">$B$4+(MIN(km!I59,200)/34+MIN(MAX(km!I59-200,0),200)/32+MIN(MAX(km!I59-400,0),200)/30+MIN(MAX(km!I59-600,0),400)/28+1/120)/24</f>
        <v>0.322268178104575</v>
      </c>
      <c r="I64" s="73" t="s">
        <v>18</v>
      </c>
      <c r="J64" s="76" t="n">
        <f aca="false">$D$4+(MIN(km!I59,60)/20+MIN(MAX(km!I59-60,0),540)/15+MIN(MAX(km!I59-600,0),400)/11.428+1/120)/24</f>
        <v>0.719791666666667</v>
      </c>
      <c r="K64" s="72" t="n">
        <f aca="false">$B$4+(MIN(km!L59,200)/34+MIN(MAX(km!L59-200,0),200)/32+MIN(MAX(km!L59-400,0),200)/30+MIN(MAX(km!L59-600,0),400)/28+1/120)/24</f>
        <v>0.452476511437909</v>
      </c>
      <c r="L64" s="73" t="s">
        <v>18</v>
      </c>
      <c r="M64" s="76" t="n">
        <f aca="false">$D$4+(MIN(km!L59,60)/20+MIN(MAX(km!L59-60,0),540)/15+MIN(MAX(km!L59-600,0),400)/11.428+1/120)/24</f>
        <v>0.997569444444444</v>
      </c>
      <c r="N64" s="77" t="n">
        <f aca="false">$B$4+(MIN(km!O59,200)/34+MIN(MAX(km!O59-200,0),200)/32+MIN(MAX(km!O59-400,0),200)/30+MIN(MAX(km!O59-600,0),400)/28+1/120)/24</f>
        <v>0.58780637254902</v>
      </c>
      <c r="O64" s="73" t="s">
        <v>18</v>
      </c>
      <c r="P64" s="76" t="n">
        <f aca="false">$D$4+(MIN(km!O59,60)/20+MIN(MAX(km!O59-60,0),540)/15+MIN(MAX(km!O59-600,0),400)/11.428+1/120)/24</f>
        <v>1.27534722222222</v>
      </c>
      <c r="Q64" s="72" t="n">
        <f aca="false">$B$4+(MIN(km!R59,200)/34+MIN(MAX(km!R59-200,0),200)/32+MIN(MAX(km!R59-400,0),200)/30+MIN(MAX(km!R59-600,0),400)/28+1/120)/24</f>
        <v>0.726695261437909</v>
      </c>
      <c r="R64" s="73" t="s">
        <v>18</v>
      </c>
      <c r="S64" s="76" t="n">
        <f aca="false">$D$4+(MIN(km!R59,60)/20+MIN(MAX(km!R59-60,0),540)/15+MIN(MAX(km!R59-600,0),400)/11.428+1/120)/24</f>
        <v>1.553125</v>
      </c>
      <c r="T64" s="72" t="n">
        <f aca="false">$B$4+(MIN(km!U59,200)/34+MIN(MAX(km!U59-200,0),200)/32+MIN(MAX(km!U59-400,0),200)/30+MIN(MAX(km!U59-600,0),400)/28+1/120)/24</f>
        <v>0.871437324929972</v>
      </c>
      <c r="U64" s="73" t="s">
        <v>18</v>
      </c>
      <c r="V64" s="76" t="n">
        <f aca="false">$D$4+(MIN(km!U59,60)/20+MIN(MAX(km!U59-60,0),540)/15+MIN(MAX(km!U59-600,0),400)/11.428+1/120)/24</f>
        <v>1.88212881130168</v>
      </c>
      <c r="W64" s="72" t="n">
        <f aca="false">$B$4+(MIN(km!X59,200)/34+MIN(MAX(km!X59-200,0),200)/32+MIN(MAX(km!X59-400,0),200)/30+MIN(MAX(km!X59-600,0),400)/28+1/120)/24</f>
        <v>1.0202468487395</v>
      </c>
      <c r="X64" s="73" t="s">
        <v>18</v>
      </c>
      <c r="Y64" s="76" t="n">
        <f aca="false">$D$4+(MIN(km!X59,60)/20+MIN(MAX(km!X59-60,0),540)/15+MIN(MAX(km!X59-600,0),400)/11.428+1/120)/24</f>
        <v>2.24673037471318</v>
      </c>
      <c r="Z64" s="72" t="n">
        <f aca="false">$B$4+(MIN(km!AA59,200)/34+MIN(MAX(km!AA59-200,0),200)/32+MIN(MAX(km!AA59-400,0),200)/30+MIN(MAX(km!AA59-600,0),400)/28+1/120)/24</f>
        <v>1.16905637254902</v>
      </c>
      <c r="AA64" s="73" t="s">
        <v>18</v>
      </c>
      <c r="AB64" s="76" t="n">
        <f aca="false">$D$4+(MIN(km!AA59,60)/20+MIN(MAX(km!AA59-60,0),540)/15+MIN(MAX(km!AA59-600,0),400)/11.428+1/120)/24</f>
        <v>2.61133193812468</v>
      </c>
      <c r="AC64" s="72" t="n">
        <f aca="false">$B$4+(MIN(km!AD59,200)/34+MIN(MAX(km!AD59-200,0),200)/32+MIN(MAX(km!AD59-400,0),200)/30+MIN(MAX(km!AD59-600,0),400)/28+1/120)/24</f>
        <v>1.31786589635854</v>
      </c>
      <c r="AD64" s="73" t="s">
        <v>18</v>
      </c>
      <c r="AE64" s="76" t="n">
        <f aca="false">$D$4+(MIN(km!AD59,60)/20+MIN(MAX(km!AD59-60,0),540)/15+MIN(MAX(km!AD59-600,0),400)/11.428+1/120)/24</f>
        <v>2.97593350153619</v>
      </c>
      <c r="AF64" s="71" t="s">
        <v>79</v>
      </c>
      <c r="AG64" s="72" t="n">
        <f aca="false">$B$4+(MIN(km!AH59,200)/34+MIN(MAX(km!AH59-200,0),200)/32+MIN(MAX(km!AH59-400,0),200)/30+MIN(MAX(km!AH59-600,0),400)/28+MIN(MAX(km!AH59-1000,0),200)/26+1/120)/24</f>
        <v>1.47342908317173</v>
      </c>
      <c r="AH64" s="73" t="s">
        <v>18</v>
      </c>
      <c r="AI64" s="76" t="n">
        <f aca="false">$D$4+(MIN(km!AH59,60)/20+MIN(MAX(km!AH59-60,0),540)/15+MIN(MAX(km!AH59-600,0),400)/11.428+MIN(MAX(km!AH59-1000,0),200)/13.333+1/120)/24</f>
        <v>3.30979975202514</v>
      </c>
      <c r="AJ64" s="72" t="n">
        <f aca="false">$B$4+(MIN(km!AK59,200)/34+MIN(MAX(km!AK59-200,0),200)/32+MIN(MAX(km!AK59-400,0),200)/30+MIN(MAX(km!AK59-600,0),400)/28+MIN(MAX(km!AK59-1000,0),200)/26+1/120)/24</f>
        <v>1.63368549342814</v>
      </c>
      <c r="AK64" s="73" t="s">
        <v>18</v>
      </c>
      <c r="AL64" s="76" t="n">
        <f aca="false">$D$4+(MIN(km!AK59,60)/20+MIN(MAX(km!AK59-60,0),540)/15+MIN(MAX(km!AK59-600,0),400)/11.428+MIN(MAX(km!AK59-1000,0),200)/13.333+1/120)/24</f>
        <v>3.62230756472046</v>
      </c>
      <c r="AM64" s="72" t="n">
        <f aca="false">$B$4+(MIN(km!AN59,200)/34+MIN(MAX(km!AN59-200,0),200)/32+MIN(MAX(km!AN59-400,0),200)/30+MIN(MAX(km!AN59-600,0),400)/28+MIN(MAX(km!AN59-1000,0),200)/26+MIN(MAX(km!AN59-1200,0),400)/25+1/120)/24</f>
        <v>1.7977239549666</v>
      </c>
      <c r="AN64" s="73" t="s">
        <v>18</v>
      </c>
      <c r="AO64" s="76" t="n">
        <f aca="false">$D$4+(MIN(km!AN59,60)/20+MIN(MAX(km!AN59-60,0),540)/15+MIN(MAX(km!AN59-600,0),400)/11.428+MIN(MAX(km!AN59-1000,0),200)/13.333+MIN(MAX(km!AN59-1200,0),200)/11+1/120)/24</f>
        <v>3.97392061641039</v>
      </c>
      <c r="AP64" s="72" t="n">
        <f aca="false">$B$4+(MIN(km!AQ59,200)/34+MIN(MAX(km!AQ59-200,0),200)/32+MIN(MAX(km!AQ59-400,0),200)/30+MIN(MAX(km!AQ59-600,0),400)/28+MIN(MAX(km!AQ59-1000,0),200)/26+MIN(MAX(km!AQ59-1200,0),400)/25+1/120)/24</f>
        <v>1.96439062163327</v>
      </c>
      <c r="AQ64" s="73" t="s">
        <v>18</v>
      </c>
      <c r="AR64" s="76" t="n">
        <f aca="false">$D$4+(MIN(km!AQ59,60)/20+MIN(MAX(km!AQ59-60,0),540)/15+MIN(MAX(km!AQ59-600,0),400)/11.428+MIN(MAX(km!AQ59-1000,0),200)/13.333+MIN(MAX(km!AQ59-1200,0),200)/11+1/120)/24</f>
        <v>4.35270849519827</v>
      </c>
      <c r="AS64" s="72" t="n">
        <f aca="false">$B$4+(MIN(km!AT59,200)/34+MIN(MAX(km!AT59-200,0),200)/32+MIN(MAX(km!AT59-400,0),200)/30+MIN(MAX(km!AT59-600,0),400)/28+MIN(MAX(km!AT59-1000,0),200)/26+MIN(MAX(km!AT59-1200,0),400)/25+1/120)/24</f>
        <v>2.13105728829994</v>
      </c>
      <c r="AT64" s="73" t="s">
        <v>18</v>
      </c>
      <c r="AU64" s="76" t="n">
        <f aca="false">$D$4+(MIN(km!AT59,60)/20+MIN(MAX(km!AT59-60,0),540)/15+MIN(MAX(km!AT59-600,0),400)/11.428+MIN(MAX(km!AT59-1000,0),200)/13.333+MIN(MAX(km!AT59-1200,0),200)/11+MIN(MAX(km!AT59-1400,0),200)/10+1/120)/24</f>
        <v>4.75384485883463</v>
      </c>
      <c r="AV64" s="72" t="n">
        <f aca="false">$B$4+(MIN(km!AW59,200)/34+MIN(MAX(km!AW59-200,0),200)/32+MIN(MAX(km!AW59-400,0),200)/30+MIN(MAX(km!AW59-600,0),400)/28+MIN(MAX(km!AW59-1000,0),200)/26+MIN(MAX(km!AW59-1200,0),800)/25+1/120)/24</f>
        <v>2.2977239549666</v>
      </c>
      <c r="AW64" s="73" t="s">
        <v>18</v>
      </c>
      <c r="AX64" s="76" t="n">
        <f aca="false">$D$4+(MIN(km!AW59,60)/20+MIN(MAX(km!AW59-60,0),540)/15+MIN(MAX(km!AW59-600,0),400)/11.428+MIN(MAX(km!AW59-1000,0),200)/13.333+MIN(MAX(km!AW59-1200,0),200)/11+MIN(MAX(km!AW59-1400,0),400)/10+1/120)/24</f>
        <v>5.1705115255013</v>
      </c>
      <c r="AY64" s="72" t="n">
        <f aca="false">$B$4+(MIN(km!AZ59,200)/34+MIN(MAX(km!AZ59-200,0),200)/32+MIN(MAX(km!AZ59-400,0),200)/30+MIN(MAX(km!AZ59-600,0),400)/28+MIN(MAX(km!AZ59-1000,0),200)/26+MIN(MAX(km!AZ59-1200,0),800)/25+1/120)/24</f>
        <v>2.46439062163327</v>
      </c>
      <c r="AZ64" s="73" t="s">
        <v>18</v>
      </c>
      <c r="BA64" s="76" t="n">
        <f aca="false">$D$4+(MIN(km!AZ59,60)/20+MIN(MAX(km!AZ59-60,0),540)/15+MIN(MAX(km!AZ59-600,0),400)/11.428+MIN(MAX(km!AZ59-1000,0),200)/13.333+MIN(MAX(km!AZ59-1200,0),200)/11+MIN(MAX(km!AZ59-1400,0),400)/10+1/120)/24</f>
        <v>5.58717819216796</v>
      </c>
      <c r="BB64" s="72" t="n">
        <f aca="false">$B$4+(MIN(km!BC59,200)/34+MIN(MAX(km!BC59-200,0),200)/32+MIN(MAX(km!BC59-400,0),200)/30+MIN(MAX(km!BC59-600,0),400)/28+MIN(MAX(km!BC59-1000,0),200)/26+MIN(MAX(km!BC59-1200,0),800)/25+1/120)/24</f>
        <v>2.63105728829994</v>
      </c>
      <c r="BC64" s="73" t="s">
        <v>18</v>
      </c>
      <c r="BD64" s="76" t="n">
        <f aca="false">$D$4+(MIN(km!BC59,60)/20+MIN(MAX(km!BC59-60,0),540)/15+MIN(MAX(km!BC59-600,0),400)/11.428+MIN(MAX(km!BC59-1000,0),200)/13.333+MIN(MAX(km!BC59-1200,0),200)/11+MIN(MAX(km!BC59-1400,0),400)/10+1/120)/24</f>
        <v>6.00384485883463</v>
      </c>
      <c r="BE64" s="72" t="n">
        <f aca="false">$B$4+(MIN(km!BF59,200)/34+MIN(MAX(km!BF59-200,0),200)/32+MIN(MAX(km!BF59-400,0),200)/30+MIN(MAX(km!BF59-600,0),400)/28+MIN(MAX(km!BF59-1000,0),200)/26+MIN(MAX(km!BF59-1200,0),600)/25+MIN(MAX(km!BF59-1800,0),200)/24+1/120)/24</f>
        <v>2.80182117718882</v>
      </c>
      <c r="BF64" s="73" t="s">
        <v>18</v>
      </c>
      <c r="BG64" s="76" t="n">
        <f aca="false">$D$4+(MIN(km!BF59,60)/20+MIN(MAX(km!BF59-60,0),540)/15+MIN(MAX(km!BF59-600,0),400)/11.428+MIN(MAX(km!BF59-1000,0),200)/13.333+MIN(MAX(km!BF59-1200,0),200)/11+MIN(MAX(km!BF59-1400,0),400)/10+MIN(MAX(km!BF59-1800,0),200)/9+1/120)/24</f>
        <v>6.44782634031611</v>
      </c>
      <c r="BH64" s="72" t="n">
        <f aca="false">$B$4+(MIN(km!BI59,200)/34+MIN(MAX(km!BI59-200,0),200)/32+MIN(MAX(km!BI59-400,0),200)/30+MIN(MAX(km!BI59-600,0),400)/28+MIN(MAX(km!BI59-1000,0),200)/26+MIN(MAX(km!BI59-1200,0),600)/25+MIN(MAX(km!BI59-1800,0),200)/24+1/120)/24</f>
        <v>2.97543228829994</v>
      </c>
      <c r="BI64" s="73" t="s">
        <v>18</v>
      </c>
      <c r="BJ64" s="76" t="n">
        <f aca="false">$D$4+(MIN(km!BI59,60)/20+MIN(MAX(km!BI59-60,0),540)/15+MIN(MAX(km!BI59-600,0),400)/11.428+MIN(MAX(km!BI59-1000,0),200)/13.333+MIN(MAX(km!BI59-1200,0),200)/11+MIN(MAX(km!BI59-1400,0),400)/10+MIN(MAX(km!BI59-1800,0),200)/9+1/120)/24</f>
        <v>6.91078930327907</v>
      </c>
      <c r="BK64" s="71" t="s">
        <v>79</v>
      </c>
    </row>
    <row r="65" customFormat="false" ht="13.5" hidden="false" customHeight="false" outlineLevel="0" collapsed="false">
      <c r="A65" s="84" t="s">
        <v>80</v>
      </c>
      <c r="B65" s="85" t="n">
        <f aca="false">$B$4+(MIN(km!C60,200)/34+MIN(MAX(km!C60-200,0),200)/32+MIN(MAX(km!C60-400,0),200)/30+MIN(MAX(km!C60-600,0),400)/28+1/120)/24</f>
        <v>0.0738766339869281</v>
      </c>
      <c r="C65" s="86" t="s">
        <v>18</v>
      </c>
      <c r="D65" s="88" t="n">
        <f aca="false">$D$4+(MIN(km!C60,60)/20+MIN(MAX(km!C60-60,0),540)/15+MIN(MAX(km!C60-600,0),400)/11.428+1/120)/24</f>
        <v>0.167013888888889</v>
      </c>
      <c r="E65" s="85" t="n">
        <f aca="false">$B$4+(MIN(km!F60,200)/34+MIN(MAX(km!F60-200,0),200)/32+MIN(MAX(km!F60-400,0),200)/30+MIN(MAX(km!F60-600,0),400)/28+1/120)/24</f>
        <v>0.196425653594771</v>
      </c>
      <c r="F65" s="86" t="s">
        <v>18</v>
      </c>
      <c r="G65" s="88" t="n">
        <f aca="false">$D$4+(MIN(km!F60,60)/20+MIN(MAX(km!F60-60,0),540)/15+MIN(MAX(km!F60-600,0),400)/11.428+1/120)/24</f>
        <v>0.444791666666667</v>
      </c>
      <c r="H65" s="85" t="n">
        <f aca="false">$B$4+(MIN(km!I60,200)/34+MIN(MAX(km!I60-200,0),200)/32+MIN(MAX(km!I60-400,0),200)/30+MIN(MAX(km!I60-600,0),400)/28+1/120)/24</f>
        <v>0.323570261437909</v>
      </c>
      <c r="I65" s="86" t="s">
        <v>18</v>
      </c>
      <c r="J65" s="88" t="n">
        <f aca="false">$D$4+(MIN(km!I60,60)/20+MIN(MAX(km!I60-60,0),540)/15+MIN(MAX(km!I60-600,0),400)/11.428+1/120)/24</f>
        <v>0.722569444444445</v>
      </c>
      <c r="K65" s="85" t="n">
        <f aca="false">$B$4+(MIN(km!L60,200)/34+MIN(MAX(km!L60-200,0),200)/32+MIN(MAX(km!L60-400,0),200)/30+MIN(MAX(km!L60-600,0),400)/28+1/120)/24</f>
        <v>0.453778594771242</v>
      </c>
      <c r="L65" s="86" t="s">
        <v>18</v>
      </c>
      <c r="M65" s="88" t="n">
        <f aca="false">$D$4+(MIN(km!L60,60)/20+MIN(MAX(km!L60-60,0),540)/15+MIN(MAX(km!L60-600,0),400)/11.428+1/120)/24</f>
        <v>1.00034722222222</v>
      </c>
      <c r="N65" s="89" t="n">
        <f aca="false">$B$4+(MIN(km!O60,200)/34+MIN(MAX(km!O60-200,0),200)/32+MIN(MAX(km!O60-400,0),200)/30+MIN(MAX(km!O60-600,0),400)/28+1/120)/24</f>
        <v>0.589195261437909</v>
      </c>
      <c r="O65" s="86" t="s">
        <v>18</v>
      </c>
      <c r="P65" s="88" t="n">
        <f aca="false">$D$4+(MIN(km!O60,60)/20+MIN(MAX(km!O60-60,0),540)/15+MIN(MAX(km!O60-600,0),400)/11.428+1/120)/24</f>
        <v>1.278125</v>
      </c>
      <c r="Q65" s="85" t="n">
        <f aca="false">$B$4+(MIN(km!R60,200)/34+MIN(MAX(km!R60-200,0),200)/32+MIN(MAX(km!R60-400,0),200)/30+MIN(MAX(km!R60-600,0),400)/28+1/120)/24</f>
        <v>0.728084150326797</v>
      </c>
      <c r="R65" s="86" t="s">
        <v>18</v>
      </c>
      <c r="S65" s="88" t="n">
        <f aca="false">$D$4+(MIN(km!R60,60)/20+MIN(MAX(km!R60-60,0),540)/15+MIN(MAX(km!R60-600,0),400)/11.428+1/120)/24</f>
        <v>1.55590277777778</v>
      </c>
      <c r="T65" s="85" t="n">
        <f aca="false">$B$4+(MIN(km!U60,200)/34+MIN(MAX(km!U60-200,0),200)/32+MIN(MAX(km!U60-400,0),200)/30+MIN(MAX(km!U60-600,0),400)/28+1/120)/24</f>
        <v>0.872925420168067</v>
      </c>
      <c r="U65" s="86" t="s">
        <v>18</v>
      </c>
      <c r="V65" s="88" t="n">
        <f aca="false">$D$4+(MIN(km!U60,60)/20+MIN(MAX(km!U60-60,0),540)/15+MIN(MAX(km!U60-600,0),400)/11.428+1/120)/24</f>
        <v>1.88577482693579</v>
      </c>
      <c r="W65" s="85" t="n">
        <f aca="false">$B$4+(MIN(km!X60,200)/34+MIN(MAX(km!X60-200,0),200)/32+MIN(MAX(km!X60-400,0),200)/30+MIN(MAX(km!X60-600,0),400)/28+1/120)/24</f>
        <v>1.02173494397759</v>
      </c>
      <c r="X65" s="86" t="s">
        <v>18</v>
      </c>
      <c r="Y65" s="88" t="n">
        <f aca="false">$D$4+(MIN(km!X60,60)/20+MIN(MAX(km!X60-60,0),540)/15+MIN(MAX(km!X60-600,0),400)/11.428+1/120)/24</f>
        <v>2.2503763903473</v>
      </c>
      <c r="Z65" s="85" t="n">
        <f aca="false">$B$4+(MIN(km!AA60,200)/34+MIN(MAX(km!AA60-200,0),200)/32+MIN(MAX(km!AA60-400,0),200)/30+MIN(MAX(km!AA60-600,0),400)/28+1/120)/24</f>
        <v>1.17054446778712</v>
      </c>
      <c r="AA65" s="86" t="s">
        <v>18</v>
      </c>
      <c r="AB65" s="88" t="n">
        <f aca="false">$D$4+(MIN(km!AA60,60)/20+MIN(MAX(km!AA60-60,0),540)/15+MIN(MAX(km!AA60-600,0),400)/11.428+1/120)/24</f>
        <v>2.6149779537588</v>
      </c>
      <c r="AC65" s="85" t="n">
        <f aca="false">$B$4+(MIN(km!AD60,200)/34+MIN(MAX(km!AD60-200,0),200)/32+MIN(MAX(km!AD60-400,0),200)/30+MIN(MAX(km!AD60-600,0),400)/28+1/120)/24</f>
        <v>1.31935399159664</v>
      </c>
      <c r="AD65" s="86" t="s">
        <v>18</v>
      </c>
      <c r="AE65" s="88" t="n">
        <f aca="false">$D$4+(MIN(km!AD60,60)/20+MIN(MAX(km!AD60-60,0),540)/15+MIN(MAX(km!AD60-600,0),400)/11.428+1/120)/24</f>
        <v>2.9795795171703</v>
      </c>
      <c r="AF65" s="84" t="s">
        <v>80</v>
      </c>
      <c r="AG65" s="85" t="n">
        <f aca="false">$B$4+(MIN(km!AH60,200)/34+MIN(MAX(km!AH60-200,0),200)/32+MIN(MAX(km!AH60-400,0),200)/30+MIN(MAX(km!AH60-600,0),400)/28+MIN(MAX(km!AH60-1000,0),200)/26+1/120)/24</f>
        <v>1.47503164727429</v>
      </c>
      <c r="AH65" s="86" t="s">
        <v>18</v>
      </c>
      <c r="AI65" s="88" t="n">
        <f aca="false">$D$4+(MIN(km!AH60,60)/20+MIN(MAX(km!AH60-60,0),540)/15+MIN(MAX(km!AH60-600,0),400)/11.428+MIN(MAX(km!AH60-1000,0),200)/13.333+1/120)/24</f>
        <v>3.3129248301521</v>
      </c>
      <c r="AJ65" s="85" t="n">
        <f aca="false">$B$4+(MIN(km!AK60,200)/34+MIN(MAX(km!AK60-200,0),200)/32+MIN(MAX(km!AK60-400,0),200)/30+MIN(MAX(km!AK60-600,0),400)/28+MIN(MAX(km!AK60-1000,0),200)/26+1/120)/24</f>
        <v>1.6352880575307</v>
      </c>
      <c r="AK65" s="86" t="s">
        <v>18</v>
      </c>
      <c r="AL65" s="88" t="n">
        <f aca="false">$D$4+(MIN(km!AK60,60)/20+MIN(MAX(km!AK60-60,0),540)/15+MIN(MAX(km!AK60-600,0),400)/11.428+MIN(MAX(km!AK60-1000,0),200)/13.333+1/120)/24</f>
        <v>3.62543264284741</v>
      </c>
      <c r="AM65" s="85" t="n">
        <f aca="false">$B$4+(MIN(km!AN60,200)/34+MIN(MAX(km!AN60-200,0),200)/32+MIN(MAX(km!AN60-400,0),200)/30+MIN(MAX(km!AN60-600,0),400)/28+MIN(MAX(km!AN60-1000,0),200)/26+MIN(MAX(km!AN60-1200,0),400)/25+1/120)/24</f>
        <v>1.79939062163327</v>
      </c>
      <c r="AN65" s="86" t="s">
        <v>18</v>
      </c>
      <c r="AO65" s="88" t="n">
        <f aca="false">$D$4+(MIN(km!AN60,60)/20+MIN(MAX(km!AN60-60,0),540)/15+MIN(MAX(km!AN60-600,0),400)/11.428+MIN(MAX(km!AN60-1000,0),200)/13.333+MIN(MAX(km!AN60-1200,0),200)/11+1/120)/24</f>
        <v>3.97770849519827</v>
      </c>
      <c r="AP65" s="85" t="n">
        <f aca="false">$B$4+(MIN(km!AQ60,200)/34+MIN(MAX(km!AQ60-200,0),200)/32+MIN(MAX(km!AQ60-400,0),200)/30+MIN(MAX(km!AQ60-600,0),400)/28+MIN(MAX(km!AQ60-1000,0),200)/26+MIN(MAX(km!AQ60-1200,0),400)/25+1/120)/24</f>
        <v>1.96605728829994</v>
      </c>
      <c r="AQ65" s="86" t="s">
        <v>18</v>
      </c>
      <c r="AR65" s="88" t="n">
        <f aca="false">$D$4+(MIN(km!AQ60,60)/20+MIN(MAX(km!AQ60-60,0),540)/15+MIN(MAX(km!AQ60-600,0),400)/11.428+MIN(MAX(km!AQ60-1000,0),200)/13.333+MIN(MAX(km!AQ60-1200,0),200)/11+1/120)/24</f>
        <v>4.35649637398615</v>
      </c>
      <c r="AS65" s="85" t="n">
        <f aca="false">$B$4+(MIN(km!AT60,200)/34+MIN(MAX(km!AT60-200,0),200)/32+MIN(MAX(km!AT60-400,0),200)/30+MIN(MAX(km!AT60-600,0),400)/28+MIN(MAX(km!AT60-1000,0),200)/26+MIN(MAX(km!AT60-1200,0),400)/25+1/120)/24</f>
        <v>2.1327239549666</v>
      </c>
      <c r="AT65" s="86" t="s">
        <v>18</v>
      </c>
      <c r="AU65" s="88" t="n">
        <f aca="false">$D$4+(MIN(km!AT60,60)/20+MIN(MAX(km!AT60-60,0),540)/15+MIN(MAX(km!AT60-600,0),400)/11.428+MIN(MAX(km!AT60-1000,0),200)/13.333+MIN(MAX(km!AT60-1200,0),200)/11+MIN(MAX(km!AT60-1400,0),200)/10+1/120)/24</f>
        <v>4.7580115255013</v>
      </c>
      <c r="AV65" s="85" t="n">
        <f aca="false">$B$4+(MIN(km!AW60,200)/34+MIN(MAX(km!AW60-200,0),200)/32+MIN(MAX(km!AW60-400,0),200)/30+MIN(MAX(km!AW60-600,0),400)/28+MIN(MAX(km!AW60-1000,0),200)/26+MIN(MAX(km!AW60-1200,0),800)/25+1/120)/24</f>
        <v>2.29939062163327</v>
      </c>
      <c r="AW65" s="86" t="s">
        <v>18</v>
      </c>
      <c r="AX65" s="88" t="n">
        <f aca="false">$D$4+(MIN(km!AW60,60)/20+MIN(MAX(km!AW60-60,0),540)/15+MIN(MAX(km!AW60-600,0),400)/11.428+MIN(MAX(km!AW60-1000,0),200)/13.333+MIN(MAX(km!AW60-1200,0),200)/11+MIN(MAX(km!AW60-1400,0),400)/10+1/120)/24</f>
        <v>5.17467819216796</v>
      </c>
      <c r="AY65" s="85" t="n">
        <f aca="false">$B$4+(MIN(km!AZ60,200)/34+MIN(MAX(km!AZ60-200,0),200)/32+MIN(MAX(km!AZ60-400,0),200)/30+MIN(MAX(km!AZ60-600,0),400)/28+MIN(MAX(km!AZ60-1000,0),200)/26+MIN(MAX(km!AZ60-1200,0),800)/25+1/120)/24</f>
        <v>2.46605728829994</v>
      </c>
      <c r="AZ65" s="86" t="s">
        <v>18</v>
      </c>
      <c r="BA65" s="88" t="n">
        <f aca="false">$D$4+(MIN(km!AZ60,60)/20+MIN(MAX(km!AZ60-60,0),540)/15+MIN(MAX(km!AZ60-600,0),400)/11.428+MIN(MAX(km!AZ60-1000,0),200)/13.333+MIN(MAX(km!AZ60-1200,0),200)/11+MIN(MAX(km!AZ60-1400,0),400)/10+1/120)/24</f>
        <v>5.59134485883463</v>
      </c>
      <c r="BB65" s="85" t="n">
        <f aca="false">$B$4+(MIN(km!BC60,200)/34+MIN(MAX(km!BC60-200,0),200)/32+MIN(MAX(km!BC60-400,0),200)/30+MIN(MAX(km!BC60-600,0),400)/28+MIN(MAX(km!BC60-1000,0),200)/26+MIN(MAX(km!BC60-1200,0),800)/25+1/120)/24</f>
        <v>2.6327239549666</v>
      </c>
      <c r="BC65" s="86" t="s">
        <v>18</v>
      </c>
      <c r="BD65" s="88" t="n">
        <f aca="false">$D$4+(MIN(km!BC60,60)/20+MIN(MAX(km!BC60-60,0),540)/15+MIN(MAX(km!BC60-600,0),400)/11.428+MIN(MAX(km!BC60-1000,0),200)/13.333+MIN(MAX(km!BC60-1200,0),200)/11+MIN(MAX(km!BC60-1400,0),400)/10+1/120)/24</f>
        <v>6.0080115255013</v>
      </c>
      <c r="BE65" s="85" t="n">
        <f aca="false">$B$4+(MIN(km!BF60,200)/34+MIN(MAX(km!BF60-200,0),200)/32+MIN(MAX(km!BF60-400,0),200)/30+MIN(MAX(km!BF60-600,0),400)/28+MIN(MAX(km!BF60-1000,0),200)/26+MIN(MAX(km!BF60-1200,0),600)/25+MIN(MAX(km!BF60-1800,0),200)/24+1/120)/24</f>
        <v>2.80355728829994</v>
      </c>
      <c r="BF65" s="86" t="s">
        <v>18</v>
      </c>
      <c r="BG65" s="88" t="n">
        <f aca="false">$D$4+(MIN(km!BF60,60)/20+MIN(MAX(km!BF60-60,0),540)/15+MIN(MAX(km!BF60-600,0),400)/11.428+MIN(MAX(km!BF60-1000,0),200)/13.333+MIN(MAX(km!BF60-1200,0),200)/11+MIN(MAX(km!BF60-1400,0),400)/10+MIN(MAX(km!BF60-1800,0),200)/9+1/120)/24</f>
        <v>6.45245596994574</v>
      </c>
      <c r="BH65" s="85" t="n">
        <f aca="false">$B$4+(MIN(km!BI60,200)/34+MIN(MAX(km!BI60-200,0),200)/32+MIN(MAX(km!BI60-400,0),200)/30+MIN(MAX(km!BI60-600,0),400)/28+MIN(MAX(km!BI60-1000,0),200)/26+MIN(MAX(km!BI60-1200,0),600)/25+MIN(MAX(km!BI60-1800,0),200)/24+1/120)/24</f>
        <v>2.97716839941105</v>
      </c>
      <c r="BI65" s="86" t="s">
        <v>18</v>
      </c>
      <c r="BJ65" s="88" t="n">
        <f aca="false">$D$4+(MIN(km!BI60,60)/20+MIN(MAX(km!BI60-60,0),540)/15+MIN(MAX(km!BI60-600,0),400)/11.428+MIN(MAX(km!BI60-1000,0),200)/13.333+MIN(MAX(km!BI60-1200,0),200)/11+MIN(MAX(km!BI60-1400,0),400)/10+MIN(MAX(km!BI60-1800,0),200)/9+1/120)/24</f>
        <v>6.9154189329087</v>
      </c>
      <c r="BK65" s="84" t="s">
        <v>80</v>
      </c>
    </row>
    <row r="66" customFormat="false" ht="12.75" hidden="false" customHeight="false" outlineLevel="0" collapsed="false">
      <c r="A66" s="71" t="s">
        <v>81</v>
      </c>
      <c r="B66" s="72" t="n">
        <f aca="false">$B$4+(MIN(km!C61,200)/34+MIN(MAX(km!C61-200,0),200)/32+MIN(MAX(km!C61-400,0),200)/30+MIN(MAX(km!C61-600,0),400)/28+1/120)/24</f>
        <v>0.0751021241830065</v>
      </c>
      <c r="C66" s="73" t="s">
        <v>18</v>
      </c>
      <c r="D66" s="76" t="n">
        <f aca="false">$D$4+(MIN(km!C61,60)/20+MIN(MAX(km!C61-60,0),540)/15+MIN(MAX(km!C61-600,0),400)/11.428+1/120)/24</f>
        <v>0.169791666666667</v>
      </c>
      <c r="E66" s="72" t="n">
        <f aca="false">$B$4+(MIN(km!F61,200)/34+MIN(MAX(km!F61-200,0),200)/32+MIN(MAX(km!F61-400,0),200)/30+MIN(MAX(km!F61-600,0),400)/28+1/120)/24</f>
        <v>0.19765114379085</v>
      </c>
      <c r="F66" s="73" t="s">
        <v>18</v>
      </c>
      <c r="G66" s="76" t="n">
        <f aca="false">$D$4+(MIN(km!F61,60)/20+MIN(MAX(km!F61-60,0),540)/15+MIN(MAX(km!F61-600,0),400)/11.428+1/120)/24</f>
        <v>0.447569444444444</v>
      </c>
      <c r="H66" s="72" t="n">
        <f aca="false">$B$4+(MIN(km!I61,200)/34+MIN(MAX(km!I61-200,0),200)/32+MIN(MAX(km!I61-400,0),200)/30+MIN(MAX(km!I61-600,0),400)/28+1/120)/24</f>
        <v>0.324872344771242</v>
      </c>
      <c r="I66" s="73" t="s">
        <v>18</v>
      </c>
      <c r="J66" s="76" t="n">
        <f aca="false">$D$4+(MIN(km!I61,60)/20+MIN(MAX(km!I61-60,0),540)/15+MIN(MAX(km!I61-600,0),400)/11.428+1/120)/24</f>
        <v>0.725347222222222</v>
      </c>
      <c r="K66" s="72" t="n">
        <f aca="false">$B$4+(MIN(km!L61,200)/34+MIN(MAX(km!L61-200,0),200)/32+MIN(MAX(km!L61-400,0),200)/30+MIN(MAX(km!L61-600,0),400)/28+1/120)/24</f>
        <v>0.455080678104575</v>
      </c>
      <c r="L66" s="73" t="s">
        <v>18</v>
      </c>
      <c r="M66" s="76" t="n">
        <f aca="false">$D$4+(MIN(km!L61,60)/20+MIN(MAX(km!L61-60,0),540)/15+MIN(MAX(km!L61-600,0),400)/11.428+1/120)/24</f>
        <v>1.003125</v>
      </c>
      <c r="N66" s="77" t="n">
        <f aca="false">$B$4+(MIN(km!O61,200)/34+MIN(MAX(km!O61-200,0),200)/32+MIN(MAX(km!O61-400,0),200)/30+MIN(MAX(km!O61-600,0),400)/28+1/120)/24</f>
        <v>0.590584150326797</v>
      </c>
      <c r="O66" s="73" t="s">
        <v>18</v>
      </c>
      <c r="P66" s="76" t="n">
        <f aca="false">$D$4+(MIN(km!O61,60)/20+MIN(MAX(km!O61-60,0),540)/15+MIN(MAX(km!O61-600,0),400)/11.428+1/120)/24</f>
        <v>1.28090277777778</v>
      </c>
      <c r="Q66" s="72" t="n">
        <f aca="false">$B$4+(MIN(km!R61,200)/34+MIN(MAX(km!R61-200,0),200)/32+MIN(MAX(km!R61-400,0),200)/30+MIN(MAX(km!R61-600,0),400)/28+1/120)/24</f>
        <v>0.729473039215686</v>
      </c>
      <c r="R66" s="73" t="s">
        <v>18</v>
      </c>
      <c r="S66" s="76" t="n">
        <f aca="false">$D$4+(MIN(km!R61,60)/20+MIN(MAX(km!R61-60,0),540)/15+MIN(MAX(km!R61-600,0),400)/11.428+1/120)/24</f>
        <v>1.55868055555556</v>
      </c>
      <c r="T66" s="72" t="n">
        <f aca="false">$B$4+(MIN(km!U61,200)/34+MIN(MAX(km!U61-200,0),200)/32+MIN(MAX(km!U61-400,0),200)/30+MIN(MAX(km!U61-600,0),400)/28+1/120)/24</f>
        <v>0.874413515406162</v>
      </c>
      <c r="U66" s="73" t="s">
        <v>18</v>
      </c>
      <c r="V66" s="76" t="n">
        <f aca="false">$D$4+(MIN(km!U61,60)/20+MIN(MAX(km!U61-60,0),540)/15+MIN(MAX(km!U61-600,0),400)/11.428+1/120)/24</f>
        <v>1.88942084256991</v>
      </c>
      <c r="W66" s="72" t="n">
        <f aca="false">$B$4+(MIN(km!X61,200)/34+MIN(MAX(km!X61-200,0),200)/32+MIN(MAX(km!X61-400,0),200)/30+MIN(MAX(km!X61-600,0),400)/28+1/120)/24</f>
        <v>1.02322303921569</v>
      </c>
      <c r="X66" s="73" t="s">
        <v>18</v>
      </c>
      <c r="Y66" s="76" t="n">
        <f aca="false">$D$4+(MIN(km!X61,60)/20+MIN(MAX(km!X61-60,0),540)/15+MIN(MAX(km!X61-600,0),400)/11.428+1/120)/24</f>
        <v>2.25402240598141</v>
      </c>
      <c r="Z66" s="72" t="n">
        <f aca="false">$B$4+(MIN(km!AA61,200)/34+MIN(MAX(km!AA61-200,0),200)/32+MIN(MAX(km!AA61-400,0),200)/30+MIN(MAX(km!AA61-600,0),400)/28+1/120)/24</f>
        <v>1.17203256302521</v>
      </c>
      <c r="AA66" s="73" t="s">
        <v>18</v>
      </c>
      <c r="AB66" s="76" t="n">
        <f aca="false">$D$4+(MIN(km!AA61,60)/20+MIN(MAX(km!AA61-60,0),540)/15+MIN(MAX(km!AA61-600,0),400)/11.428+1/120)/24</f>
        <v>2.61862396939291</v>
      </c>
      <c r="AC66" s="72" t="n">
        <f aca="false">$B$4+(MIN(km!AD61,200)/34+MIN(MAX(km!AD61-200,0),200)/32+MIN(MAX(km!AD61-400,0),200)/30+MIN(MAX(km!AD61-600,0),400)/28+1/120)/24</f>
        <v>1.32084208683473</v>
      </c>
      <c r="AD66" s="73" t="s">
        <v>18</v>
      </c>
      <c r="AE66" s="76" t="n">
        <f aca="false">$D$4+(MIN(km!AD61,60)/20+MIN(MAX(km!AD61-60,0),540)/15+MIN(MAX(km!AD61-600,0),400)/11.428+1/120)/24</f>
        <v>2.98322553280442</v>
      </c>
      <c r="AF66" s="71" t="s">
        <v>81</v>
      </c>
      <c r="AG66" s="72" t="n">
        <f aca="false">$B$4+(MIN(km!AH61,200)/34+MIN(MAX(km!AH61-200,0),200)/32+MIN(MAX(km!AH61-400,0),200)/30+MIN(MAX(km!AH61-600,0),400)/28+MIN(MAX(km!AH61-1000,0),200)/26+1/120)/24</f>
        <v>1.47663421137686</v>
      </c>
      <c r="AH66" s="73" t="s">
        <v>18</v>
      </c>
      <c r="AI66" s="76" t="n">
        <f aca="false">$D$4+(MIN(km!AH61,60)/20+MIN(MAX(km!AH61-60,0),540)/15+MIN(MAX(km!AH61-600,0),400)/11.428+MIN(MAX(km!AH61-1000,0),200)/13.333+1/120)/24</f>
        <v>3.31604990827905</v>
      </c>
      <c r="AJ66" s="72" t="n">
        <f aca="false">$B$4+(MIN(km!AK61,200)/34+MIN(MAX(km!AK61-200,0),200)/32+MIN(MAX(km!AK61-400,0),200)/30+MIN(MAX(km!AK61-600,0),400)/28+MIN(MAX(km!AK61-1000,0),200)/26+1/120)/24</f>
        <v>1.63689062163327</v>
      </c>
      <c r="AK66" s="73" t="s">
        <v>18</v>
      </c>
      <c r="AL66" s="76" t="n">
        <f aca="false">$D$4+(MIN(km!AK61,60)/20+MIN(MAX(km!AK61-60,0),540)/15+MIN(MAX(km!AK61-600,0),400)/11.428+MIN(MAX(km!AK61-1000,0),200)/13.333+1/120)/24</f>
        <v>3.62855772097437</v>
      </c>
      <c r="AM66" s="72" t="n">
        <f aca="false">$B$4+(MIN(km!AN61,200)/34+MIN(MAX(km!AN61-200,0),200)/32+MIN(MAX(km!AN61-400,0),200)/30+MIN(MAX(km!AN61-600,0),400)/28+MIN(MAX(km!AN61-1000,0),200)/26+MIN(MAX(km!AN61-1200,0),400)/25+1/120)/24</f>
        <v>1.80105728829994</v>
      </c>
      <c r="AN66" s="73" t="s">
        <v>18</v>
      </c>
      <c r="AO66" s="76" t="n">
        <f aca="false">$D$4+(MIN(km!AN61,60)/20+MIN(MAX(km!AN61-60,0),540)/15+MIN(MAX(km!AN61-600,0),400)/11.428+MIN(MAX(km!AN61-1000,0),200)/13.333+MIN(MAX(km!AN61-1200,0),200)/11+1/120)/24</f>
        <v>3.98149637398615</v>
      </c>
      <c r="AP66" s="72" t="n">
        <f aca="false">$B$4+(MIN(km!AQ61,200)/34+MIN(MAX(km!AQ61-200,0),200)/32+MIN(MAX(km!AQ61-400,0),200)/30+MIN(MAX(km!AQ61-600,0),400)/28+MIN(MAX(km!AQ61-1000,0),200)/26+MIN(MAX(km!AQ61-1200,0),400)/25+1/120)/24</f>
        <v>1.9677239549666</v>
      </c>
      <c r="AQ66" s="73" t="s">
        <v>18</v>
      </c>
      <c r="AR66" s="76" t="n">
        <f aca="false">$D$4+(MIN(km!AQ61,60)/20+MIN(MAX(km!AQ61-60,0),540)/15+MIN(MAX(km!AQ61-600,0),400)/11.428+MIN(MAX(km!AQ61-1000,0),200)/13.333+MIN(MAX(km!AQ61-1200,0),200)/11+1/120)/24</f>
        <v>4.36028425277403</v>
      </c>
      <c r="AS66" s="72" t="n">
        <f aca="false">$B$4+(MIN(km!AT61,200)/34+MIN(MAX(km!AT61-200,0),200)/32+MIN(MAX(km!AT61-400,0),200)/30+MIN(MAX(km!AT61-600,0),400)/28+MIN(MAX(km!AT61-1000,0),200)/26+MIN(MAX(km!AT61-1200,0),400)/25+1/120)/24</f>
        <v>2.13439062163327</v>
      </c>
      <c r="AT66" s="73" t="s">
        <v>18</v>
      </c>
      <c r="AU66" s="76" t="n">
        <f aca="false">$D$4+(MIN(km!AT61,60)/20+MIN(MAX(km!AT61-60,0),540)/15+MIN(MAX(km!AT61-600,0),400)/11.428+MIN(MAX(km!AT61-1000,0),200)/13.333+MIN(MAX(km!AT61-1200,0),200)/11+MIN(MAX(km!AT61-1400,0),200)/10+1/120)/24</f>
        <v>4.76217819216796</v>
      </c>
      <c r="AV66" s="72" t="n">
        <f aca="false">$B$4+(MIN(km!AW61,200)/34+MIN(MAX(km!AW61-200,0),200)/32+MIN(MAX(km!AW61-400,0),200)/30+MIN(MAX(km!AW61-600,0),400)/28+MIN(MAX(km!AW61-1000,0),200)/26+MIN(MAX(km!AW61-1200,0),800)/25+1/120)/24</f>
        <v>2.30105728829994</v>
      </c>
      <c r="AW66" s="73" t="s">
        <v>18</v>
      </c>
      <c r="AX66" s="76" t="n">
        <f aca="false">$D$4+(MIN(km!AW61,60)/20+MIN(MAX(km!AW61-60,0),540)/15+MIN(MAX(km!AW61-600,0),400)/11.428+MIN(MAX(km!AW61-1000,0),200)/13.333+MIN(MAX(km!AW61-1200,0),200)/11+MIN(MAX(km!AW61-1400,0),400)/10+1/120)/24</f>
        <v>5.17884485883463</v>
      </c>
      <c r="AY66" s="72" t="n">
        <f aca="false">$B$4+(MIN(km!AZ61,200)/34+MIN(MAX(km!AZ61-200,0),200)/32+MIN(MAX(km!AZ61-400,0),200)/30+MIN(MAX(km!AZ61-600,0),400)/28+MIN(MAX(km!AZ61-1000,0),200)/26+MIN(MAX(km!AZ61-1200,0),800)/25+1/120)/24</f>
        <v>2.4677239549666</v>
      </c>
      <c r="AZ66" s="73" t="s">
        <v>18</v>
      </c>
      <c r="BA66" s="76" t="n">
        <f aca="false">$D$4+(MIN(km!AZ61,60)/20+MIN(MAX(km!AZ61-60,0),540)/15+MIN(MAX(km!AZ61-600,0),400)/11.428+MIN(MAX(km!AZ61-1000,0),200)/13.333+MIN(MAX(km!AZ61-1200,0),200)/11+MIN(MAX(km!AZ61-1400,0),400)/10+1/120)/24</f>
        <v>5.5955115255013</v>
      </c>
      <c r="BB66" s="72" t="n">
        <f aca="false">$B$4+(MIN(km!BC61,200)/34+MIN(MAX(km!BC61-200,0),200)/32+MIN(MAX(km!BC61-400,0),200)/30+MIN(MAX(km!BC61-600,0),400)/28+MIN(MAX(km!BC61-1000,0),200)/26+MIN(MAX(km!BC61-1200,0),800)/25+1/120)/24</f>
        <v>2.63439062163327</v>
      </c>
      <c r="BC66" s="73" t="s">
        <v>18</v>
      </c>
      <c r="BD66" s="76" t="n">
        <f aca="false">$D$4+(MIN(km!BC61,60)/20+MIN(MAX(km!BC61-60,0),540)/15+MIN(MAX(km!BC61-600,0),400)/11.428+MIN(MAX(km!BC61-1000,0),200)/13.333+MIN(MAX(km!BC61-1200,0),200)/11+MIN(MAX(km!BC61-1400,0),400)/10+1/120)/24</f>
        <v>6.01217819216796</v>
      </c>
      <c r="BE66" s="72" t="n">
        <f aca="false">$B$4+(MIN(km!BF61,200)/34+MIN(MAX(km!BF61-200,0),200)/32+MIN(MAX(km!BF61-400,0),200)/30+MIN(MAX(km!BF61-600,0),400)/28+MIN(MAX(km!BF61-1000,0),200)/26+MIN(MAX(km!BF61-1200,0),600)/25+MIN(MAX(km!BF61-1800,0),200)/24+1/120)/24</f>
        <v>2.80529339941105</v>
      </c>
      <c r="BF66" s="73" t="s">
        <v>18</v>
      </c>
      <c r="BG66" s="76" t="n">
        <f aca="false">$D$4+(MIN(km!BF61,60)/20+MIN(MAX(km!BF61-60,0),540)/15+MIN(MAX(km!BF61-600,0),400)/11.428+MIN(MAX(km!BF61-1000,0),200)/13.333+MIN(MAX(km!BF61-1200,0),200)/11+MIN(MAX(km!BF61-1400,0),400)/10+MIN(MAX(km!BF61-1800,0),200)/9+1/120)/24</f>
        <v>6.45708559957537</v>
      </c>
      <c r="BH66" s="72" t="n">
        <f aca="false">$B$4+(MIN(km!BI61,200)/34+MIN(MAX(km!BI61-200,0),200)/32+MIN(MAX(km!BI61-400,0),200)/30+MIN(MAX(km!BI61-600,0),400)/28+MIN(MAX(km!BI61-1000,0),200)/26+MIN(MAX(km!BI61-1200,0),600)/25+MIN(MAX(km!BI61-1800,0),200)/24+1/120)/24</f>
        <v>2.97890451052216</v>
      </c>
      <c r="BI66" s="73" t="s">
        <v>18</v>
      </c>
      <c r="BJ66" s="76" t="n">
        <f aca="false">$D$4+(MIN(km!BI61,60)/20+MIN(MAX(km!BI61-60,0),540)/15+MIN(MAX(km!BI61-600,0),400)/11.428+MIN(MAX(km!BI61-1000,0),200)/13.333+MIN(MAX(km!BI61-1200,0),200)/11+MIN(MAX(km!BI61-1400,0),400)/10+MIN(MAX(km!BI61-1800,0),200)/9+1/120)/24</f>
        <v>6.92004856253833</v>
      </c>
      <c r="BK66" s="71" t="s">
        <v>81</v>
      </c>
    </row>
    <row r="67" customFormat="false" ht="12.75" hidden="false" customHeight="false" outlineLevel="0" collapsed="false">
      <c r="A67" s="71" t="s">
        <v>82</v>
      </c>
      <c r="B67" s="72" t="n">
        <f aca="false">$B$4+(MIN(km!C62,200)/34+MIN(MAX(km!C62-200,0),200)/32+MIN(MAX(km!C62-400,0),200)/30+MIN(MAX(km!C62-600,0),400)/28+1/120)/24</f>
        <v>0.076327614379085</v>
      </c>
      <c r="C67" s="73" t="s">
        <v>18</v>
      </c>
      <c r="D67" s="76" t="n">
        <f aca="false">$D$4+(MIN(km!C62,60)/20+MIN(MAX(km!C62-60,0),540)/15+MIN(MAX(km!C62-600,0),400)/11.428+1/120)/24</f>
        <v>0.172569444444444</v>
      </c>
      <c r="E67" s="72" t="n">
        <f aca="false">$B$4+(MIN(km!F62,200)/34+MIN(MAX(km!F62-200,0),200)/32+MIN(MAX(km!F62-400,0),200)/30+MIN(MAX(km!F62-600,0),400)/28+1/120)/24</f>
        <v>0.198876633986928</v>
      </c>
      <c r="F67" s="73" t="s">
        <v>18</v>
      </c>
      <c r="G67" s="76" t="n">
        <f aca="false">$D$4+(MIN(km!F62,60)/20+MIN(MAX(km!F62-60,0),540)/15+MIN(MAX(km!F62-600,0),400)/11.428+1/120)/24</f>
        <v>0.450347222222222</v>
      </c>
      <c r="H67" s="72" t="n">
        <f aca="false">$B$4+(MIN(km!I62,200)/34+MIN(MAX(km!I62-200,0),200)/32+MIN(MAX(km!I62-400,0),200)/30+MIN(MAX(km!I62-600,0),400)/28+1/120)/24</f>
        <v>0.326174428104575</v>
      </c>
      <c r="I67" s="73" t="s">
        <v>18</v>
      </c>
      <c r="J67" s="76" t="n">
        <f aca="false">$D$4+(MIN(km!I62,60)/20+MIN(MAX(km!I62-60,0),540)/15+MIN(MAX(km!I62-600,0),400)/11.428+1/120)/24</f>
        <v>0.728125</v>
      </c>
      <c r="K67" s="72" t="n">
        <f aca="false">$B$4+(MIN(km!L62,200)/34+MIN(MAX(km!L62-200,0),200)/32+MIN(MAX(km!L62-400,0),200)/30+MIN(MAX(km!L62-600,0),400)/28+1/120)/24</f>
        <v>0.456382761437909</v>
      </c>
      <c r="L67" s="73" t="s">
        <v>18</v>
      </c>
      <c r="M67" s="76" t="n">
        <f aca="false">$D$4+(MIN(km!L62,60)/20+MIN(MAX(km!L62-60,0),540)/15+MIN(MAX(km!L62-600,0),400)/11.428+1/120)/24</f>
        <v>1.00590277777778</v>
      </c>
      <c r="N67" s="77" t="n">
        <f aca="false">$B$4+(MIN(km!O62,200)/34+MIN(MAX(km!O62-200,0),200)/32+MIN(MAX(km!O62-400,0),200)/30+MIN(MAX(km!O62-600,0),400)/28+1/120)/24</f>
        <v>0.591973039215686</v>
      </c>
      <c r="O67" s="73" t="s">
        <v>18</v>
      </c>
      <c r="P67" s="76" t="n">
        <f aca="false">$D$4+(MIN(km!O62,60)/20+MIN(MAX(km!O62-60,0),540)/15+MIN(MAX(km!O62-600,0),400)/11.428+1/120)/24</f>
        <v>1.28368055555556</v>
      </c>
      <c r="Q67" s="72" t="n">
        <f aca="false">$B$4+(MIN(km!R62,200)/34+MIN(MAX(km!R62-200,0),200)/32+MIN(MAX(km!R62-400,0),200)/30+MIN(MAX(km!R62-600,0),400)/28+1/120)/24</f>
        <v>0.730861928104575</v>
      </c>
      <c r="R67" s="73" t="s">
        <v>18</v>
      </c>
      <c r="S67" s="76" t="n">
        <f aca="false">$D$4+(MIN(km!R62,60)/20+MIN(MAX(km!R62-60,0),540)/15+MIN(MAX(km!R62-600,0),400)/11.428+1/120)/24</f>
        <v>1.56145833333333</v>
      </c>
      <c r="T67" s="72" t="n">
        <f aca="false">$B$4+(MIN(km!U62,200)/34+MIN(MAX(km!U62-200,0),200)/32+MIN(MAX(km!U62-400,0),200)/30+MIN(MAX(km!U62-600,0),400)/28+1/120)/24</f>
        <v>0.875901610644258</v>
      </c>
      <c r="U67" s="73" t="s">
        <v>18</v>
      </c>
      <c r="V67" s="76" t="n">
        <f aca="false">$D$4+(MIN(km!U62,60)/20+MIN(MAX(km!U62-60,0),540)/15+MIN(MAX(km!U62-600,0),400)/11.428+1/120)/24</f>
        <v>1.89306685820402</v>
      </c>
      <c r="W67" s="72" t="n">
        <f aca="false">$B$4+(MIN(km!X62,200)/34+MIN(MAX(km!X62-200,0),200)/32+MIN(MAX(km!X62-400,0),200)/30+MIN(MAX(km!X62-600,0),400)/28+1/120)/24</f>
        <v>1.02471113445378</v>
      </c>
      <c r="X67" s="73" t="s">
        <v>18</v>
      </c>
      <c r="Y67" s="76" t="n">
        <f aca="false">$D$4+(MIN(km!X62,60)/20+MIN(MAX(km!X62-60,0),540)/15+MIN(MAX(km!X62-600,0),400)/11.428+1/120)/24</f>
        <v>2.25766842161553</v>
      </c>
      <c r="Z67" s="72" t="n">
        <f aca="false">$B$4+(MIN(km!AA62,200)/34+MIN(MAX(km!AA62-200,0),200)/32+MIN(MAX(km!AA62-400,0),200)/30+MIN(MAX(km!AA62-600,0),400)/28+1/120)/24</f>
        <v>1.17352065826331</v>
      </c>
      <c r="AA67" s="73" t="s">
        <v>18</v>
      </c>
      <c r="AB67" s="76" t="n">
        <f aca="false">$D$4+(MIN(km!AA62,60)/20+MIN(MAX(km!AA62-60,0),540)/15+MIN(MAX(km!AA62-600,0),400)/11.428+1/120)/24</f>
        <v>2.62226998502703</v>
      </c>
      <c r="AC67" s="72" t="n">
        <f aca="false">$B$4+(MIN(km!AD62,200)/34+MIN(MAX(km!AD62-200,0),200)/32+MIN(MAX(km!AD62-400,0),200)/30+MIN(MAX(km!AD62-600,0),400)/28+1/120)/24</f>
        <v>1.32233018207283</v>
      </c>
      <c r="AD67" s="73" t="s">
        <v>18</v>
      </c>
      <c r="AE67" s="76" t="n">
        <f aca="false">$D$4+(MIN(km!AD62,60)/20+MIN(MAX(km!AD62-60,0),540)/15+MIN(MAX(km!AD62-600,0),400)/11.428+1/120)/24</f>
        <v>2.98687154843853</v>
      </c>
      <c r="AF67" s="71" t="s">
        <v>82</v>
      </c>
      <c r="AG67" s="72" t="n">
        <f aca="false">$B$4+(MIN(km!AH62,200)/34+MIN(MAX(km!AH62-200,0),200)/32+MIN(MAX(km!AH62-400,0),200)/30+MIN(MAX(km!AH62-600,0),400)/28+MIN(MAX(km!AH62-1000,0),200)/26+1/120)/24</f>
        <v>1.47823677547942</v>
      </c>
      <c r="AH67" s="73" t="s">
        <v>18</v>
      </c>
      <c r="AI67" s="76" t="n">
        <f aca="false">$D$4+(MIN(km!AH62,60)/20+MIN(MAX(km!AH62-60,0),540)/15+MIN(MAX(km!AH62-600,0),400)/11.428+MIN(MAX(km!AH62-1000,0),200)/13.333+1/120)/24</f>
        <v>3.319174986406</v>
      </c>
      <c r="AJ67" s="72" t="n">
        <f aca="false">$B$4+(MIN(km!AK62,200)/34+MIN(MAX(km!AK62-200,0),200)/32+MIN(MAX(km!AK62-400,0),200)/30+MIN(MAX(km!AK62-600,0),400)/28+MIN(MAX(km!AK62-1000,0),200)/26+1/120)/24</f>
        <v>1.63849318573583</v>
      </c>
      <c r="AK67" s="73" t="s">
        <v>18</v>
      </c>
      <c r="AL67" s="76" t="n">
        <f aca="false">$D$4+(MIN(km!AK62,60)/20+MIN(MAX(km!AK62-60,0),540)/15+MIN(MAX(km!AK62-600,0),400)/11.428+MIN(MAX(km!AK62-1000,0),200)/13.333+1/120)/24</f>
        <v>3.63168279910132</v>
      </c>
      <c r="AM67" s="72" t="n">
        <f aca="false">$B$4+(MIN(km!AN62,200)/34+MIN(MAX(km!AN62-200,0),200)/32+MIN(MAX(km!AN62-400,0),200)/30+MIN(MAX(km!AN62-600,0),400)/28+MIN(MAX(km!AN62-1000,0),200)/26+MIN(MAX(km!AN62-1200,0),400)/25+1/120)/24</f>
        <v>1.8027239549666</v>
      </c>
      <c r="AN67" s="73" t="s">
        <v>18</v>
      </c>
      <c r="AO67" s="76" t="n">
        <f aca="false">$D$4+(MIN(km!AN62,60)/20+MIN(MAX(km!AN62-60,0),540)/15+MIN(MAX(km!AN62-600,0),400)/11.428+MIN(MAX(km!AN62-1000,0),200)/13.333+MIN(MAX(km!AN62-1200,0),200)/11+1/120)/24</f>
        <v>3.98528425277402</v>
      </c>
      <c r="AP67" s="72" t="n">
        <f aca="false">$B$4+(MIN(km!AQ62,200)/34+MIN(MAX(km!AQ62-200,0),200)/32+MIN(MAX(km!AQ62-400,0),200)/30+MIN(MAX(km!AQ62-600,0),400)/28+MIN(MAX(km!AQ62-1000,0),200)/26+MIN(MAX(km!AQ62-1200,0),400)/25+1/120)/24</f>
        <v>1.96939062163327</v>
      </c>
      <c r="AQ67" s="73" t="s">
        <v>18</v>
      </c>
      <c r="AR67" s="76" t="n">
        <f aca="false">$D$4+(MIN(km!AQ62,60)/20+MIN(MAX(km!AQ62-60,0),540)/15+MIN(MAX(km!AQ62-600,0),400)/11.428+MIN(MAX(km!AQ62-1000,0),200)/13.333+MIN(MAX(km!AQ62-1200,0),200)/11+1/120)/24</f>
        <v>4.3640721315619</v>
      </c>
      <c r="AS67" s="72" t="n">
        <f aca="false">$B$4+(MIN(km!AT62,200)/34+MIN(MAX(km!AT62-200,0),200)/32+MIN(MAX(km!AT62-400,0),200)/30+MIN(MAX(km!AT62-600,0),400)/28+MIN(MAX(km!AT62-1000,0),200)/26+MIN(MAX(km!AT62-1200,0),400)/25+1/120)/24</f>
        <v>2.13605728829994</v>
      </c>
      <c r="AT67" s="73" t="s">
        <v>18</v>
      </c>
      <c r="AU67" s="76" t="n">
        <f aca="false">$D$4+(MIN(km!AT62,60)/20+MIN(MAX(km!AT62-60,0),540)/15+MIN(MAX(km!AT62-600,0),400)/11.428+MIN(MAX(km!AT62-1000,0),200)/13.333+MIN(MAX(km!AT62-1200,0),200)/11+MIN(MAX(km!AT62-1400,0),200)/10+1/120)/24</f>
        <v>4.76634485883463</v>
      </c>
      <c r="AV67" s="72" t="n">
        <f aca="false">$B$4+(MIN(km!AW62,200)/34+MIN(MAX(km!AW62-200,0),200)/32+MIN(MAX(km!AW62-400,0),200)/30+MIN(MAX(km!AW62-600,0),400)/28+MIN(MAX(km!AW62-1000,0),200)/26+MIN(MAX(km!AW62-1200,0),800)/25+1/120)/24</f>
        <v>2.3027239549666</v>
      </c>
      <c r="AW67" s="73" t="s">
        <v>18</v>
      </c>
      <c r="AX67" s="76" t="n">
        <f aca="false">$D$4+(MIN(km!AW62,60)/20+MIN(MAX(km!AW62-60,0),540)/15+MIN(MAX(km!AW62-600,0),400)/11.428+MIN(MAX(km!AW62-1000,0),200)/13.333+MIN(MAX(km!AW62-1200,0),200)/11+MIN(MAX(km!AW62-1400,0),400)/10+1/120)/24</f>
        <v>5.1830115255013</v>
      </c>
      <c r="AY67" s="72" t="n">
        <f aca="false">$B$4+(MIN(km!AZ62,200)/34+MIN(MAX(km!AZ62-200,0),200)/32+MIN(MAX(km!AZ62-400,0),200)/30+MIN(MAX(km!AZ62-600,0),400)/28+MIN(MAX(km!AZ62-1000,0),200)/26+MIN(MAX(km!AZ62-1200,0),800)/25+1/120)/24</f>
        <v>2.46939062163327</v>
      </c>
      <c r="AZ67" s="73" t="s">
        <v>18</v>
      </c>
      <c r="BA67" s="76" t="n">
        <f aca="false">$D$4+(MIN(km!AZ62,60)/20+MIN(MAX(km!AZ62-60,0),540)/15+MIN(MAX(km!AZ62-600,0),400)/11.428+MIN(MAX(km!AZ62-1000,0),200)/13.333+MIN(MAX(km!AZ62-1200,0),200)/11+MIN(MAX(km!AZ62-1400,0),400)/10+1/120)/24</f>
        <v>5.59967819216796</v>
      </c>
      <c r="BB67" s="72" t="n">
        <f aca="false">$B$4+(MIN(km!BC62,200)/34+MIN(MAX(km!BC62-200,0),200)/32+MIN(MAX(km!BC62-400,0),200)/30+MIN(MAX(km!BC62-600,0),400)/28+MIN(MAX(km!BC62-1000,0),200)/26+MIN(MAX(km!BC62-1200,0),800)/25+1/120)/24</f>
        <v>2.63605728829994</v>
      </c>
      <c r="BC67" s="73" t="s">
        <v>18</v>
      </c>
      <c r="BD67" s="76" t="n">
        <f aca="false">$D$4+(MIN(km!BC62,60)/20+MIN(MAX(km!BC62-60,0),540)/15+MIN(MAX(km!BC62-600,0),400)/11.428+MIN(MAX(km!BC62-1000,0),200)/13.333+MIN(MAX(km!BC62-1200,0),200)/11+MIN(MAX(km!BC62-1400,0),400)/10+1/120)/24</f>
        <v>6.01634485883463</v>
      </c>
      <c r="BE67" s="72" t="n">
        <f aca="false">$B$4+(MIN(km!BF62,200)/34+MIN(MAX(km!BF62-200,0),200)/32+MIN(MAX(km!BF62-400,0),200)/30+MIN(MAX(km!BF62-600,0),400)/28+MIN(MAX(km!BF62-1000,0),200)/26+MIN(MAX(km!BF62-1200,0),600)/25+MIN(MAX(km!BF62-1800,0),200)/24+1/120)/24</f>
        <v>2.80702951052216</v>
      </c>
      <c r="BF67" s="73" t="s">
        <v>18</v>
      </c>
      <c r="BG67" s="76" t="n">
        <f aca="false">$D$4+(MIN(km!BF62,60)/20+MIN(MAX(km!BF62-60,0),540)/15+MIN(MAX(km!BF62-600,0),400)/11.428+MIN(MAX(km!BF62-1000,0),200)/13.333+MIN(MAX(km!BF62-1200,0),200)/11+MIN(MAX(km!BF62-1400,0),400)/10+MIN(MAX(km!BF62-1800,0),200)/9+1/120)/24</f>
        <v>6.461715229205</v>
      </c>
      <c r="BH67" s="72" t="n">
        <f aca="false">$B$4+(MIN(km!BI62,200)/34+MIN(MAX(km!BI62-200,0),200)/32+MIN(MAX(km!BI62-400,0),200)/30+MIN(MAX(km!BI62-600,0),400)/28+MIN(MAX(km!BI62-1000,0),200)/26+MIN(MAX(km!BI62-1200,0),600)/25+MIN(MAX(km!BI62-1800,0),200)/24+1/120)/24</f>
        <v>2.98064062163327</v>
      </c>
      <c r="BI67" s="73" t="s">
        <v>18</v>
      </c>
      <c r="BJ67" s="76" t="n">
        <f aca="false">$D$4+(MIN(km!BI62,60)/20+MIN(MAX(km!BI62-60,0),540)/15+MIN(MAX(km!BI62-600,0),400)/11.428+MIN(MAX(km!BI62-1000,0),200)/13.333+MIN(MAX(km!BI62-1200,0),200)/11+MIN(MAX(km!BI62-1400,0),400)/10+MIN(MAX(km!BI62-1800,0),200)/9+1/120)/24</f>
        <v>6.92467819216796</v>
      </c>
      <c r="BK67" s="71" t="s">
        <v>82</v>
      </c>
    </row>
    <row r="68" customFormat="false" ht="12.75" hidden="false" customHeight="false" outlineLevel="0" collapsed="false">
      <c r="A68" s="71" t="s">
        <v>83</v>
      </c>
      <c r="B68" s="72" t="n">
        <f aca="false">$B$4+(MIN(km!C63,200)/34+MIN(MAX(km!C63-200,0),200)/32+MIN(MAX(km!C63-400,0),200)/30+MIN(MAX(km!C63-600,0),400)/28+1/120)/24</f>
        <v>0.0775531045751634</v>
      </c>
      <c r="C68" s="73" t="s">
        <v>18</v>
      </c>
      <c r="D68" s="76" t="n">
        <f aca="false">$D$4+(MIN(km!C63,60)/20+MIN(MAX(km!C63-60,0),540)/15+MIN(MAX(km!C63-600,0),400)/11.428+1/120)/24</f>
        <v>0.175347222222222</v>
      </c>
      <c r="E68" s="72" t="n">
        <f aca="false">$B$4+(MIN(km!F63,200)/34+MIN(MAX(km!F63-200,0),200)/32+MIN(MAX(km!F63-400,0),200)/30+MIN(MAX(km!F63-600,0),400)/28+1/120)/24</f>
        <v>0.200102124183007</v>
      </c>
      <c r="F68" s="73" t="s">
        <v>18</v>
      </c>
      <c r="G68" s="76" t="n">
        <f aca="false">$D$4+(MIN(km!F63,60)/20+MIN(MAX(km!F63-60,0),540)/15+MIN(MAX(km!F63-600,0),400)/11.428+1/120)/24</f>
        <v>0.453125</v>
      </c>
      <c r="H68" s="72" t="n">
        <f aca="false">$B$4+(MIN(km!I63,200)/34+MIN(MAX(km!I63-200,0),200)/32+MIN(MAX(km!I63-400,0),200)/30+MIN(MAX(km!I63-600,0),400)/28+1/120)/24</f>
        <v>0.327476511437909</v>
      </c>
      <c r="I68" s="73" t="s">
        <v>18</v>
      </c>
      <c r="J68" s="76" t="n">
        <f aca="false">$D$4+(MIN(km!I63,60)/20+MIN(MAX(km!I63-60,0),540)/15+MIN(MAX(km!I63-600,0),400)/11.428+1/120)/24</f>
        <v>0.730902777777778</v>
      </c>
      <c r="K68" s="72" t="n">
        <f aca="false">$B$4+(MIN(km!L63,200)/34+MIN(MAX(km!L63-200,0),200)/32+MIN(MAX(km!L63-400,0),200)/30+MIN(MAX(km!L63-600,0),400)/28+1/120)/24</f>
        <v>0.457684844771242</v>
      </c>
      <c r="L68" s="73" t="s">
        <v>18</v>
      </c>
      <c r="M68" s="76" t="n">
        <f aca="false">$D$4+(MIN(km!L63,60)/20+MIN(MAX(km!L63-60,0),540)/15+MIN(MAX(km!L63-600,0),400)/11.428+1/120)/24</f>
        <v>1.00868055555556</v>
      </c>
      <c r="N68" s="77" t="n">
        <f aca="false">$B$4+(MIN(km!O63,200)/34+MIN(MAX(km!O63-200,0),200)/32+MIN(MAX(km!O63-400,0),200)/30+MIN(MAX(km!O63-600,0),400)/28+1/120)/24</f>
        <v>0.593361928104575</v>
      </c>
      <c r="O68" s="73" t="s">
        <v>18</v>
      </c>
      <c r="P68" s="76" t="n">
        <f aca="false">$D$4+(MIN(km!O63,60)/20+MIN(MAX(km!O63-60,0),540)/15+MIN(MAX(km!O63-600,0),400)/11.428+1/120)/24</f>
        <v>1.28645833333333</v>
      </c>
      <c r="Q68" s="72" t="n">
        <f aca="false">$B$4+(MIN(km!R63,200)/34+MIN(MAX(km!R63-200,0),200)/32+MIN(MAX(km!R63-400,0),200)/30+MIN(MAX(km!R63-600,0),400)/28+1/120)/24</f>
        <v>0.732250816993464</v>
      </c>
      <c r="R68" s="73" t="s">
        <v>18</v>
      </c>
      <c r="S68" s="76" t="n">
        <f aca="false">$D$4+(MIN(km!R63,60)/20+MIN(MAX(km!R63-60,0),540)/15+MIN(MAX(km!R63-600,0),400)/11.428+1/120)/24</f>
        <v>1.56423611111111</v>
      </c>
      <c r="T68" s="72" t="n">
        <f aca="false">$B$4+(MIN(km!U63,200)/34+MIN(MAX(km!U63-200,0),200)/32+MIN(MAX(km!U63-400,0),200)/30+MIN(MAX(km!U63-600,0),400)/28+1/120)/24</f>
        <v>0.877389705882353</v>
      </c>
      <c r="U68" s="73" t="s">
        <v>18</v>
      </c>
      <c r="V68" s="76" t="n">
        <f aca="false">$D$4+(MIN(km!U63,60)/20+MIN(MAX(km!U63-60,0),540)/15+MIN(MAX(km!U63-600,0),400)/11.428+1/120)/24</f>
        <v>1.89671287383814</v>
      </c>
      <c r="W68" s="72" t="n">
        <f aca="false">$B$4+(MIN(km!X63,200)/34+MIN(MAX(km!X63-200,0),200)/32+MIN(MAX(km!X63-400,0),200)/30+MIN(MAX(km!X63-600,0),400)/28+1/120)/24</f>
        <v>1.02619922969188</v>
      </c>
      <c r="X68" s="73" t="s">
        <v>18</v>
      </c>
      <c r="Y68" s="76" t="n">
        <f aca="false">$D$4+(MIN(km!X63,60)/20+MIN(MAX(km!X63-60,0),540)/15+MIN(MAX(km!X63-600,0),400)/11.428+1/120)/24</f>
        <v>2.26131443724964</v>
      </c>
      <c r="Z68" s="72" t="n">
        <f aca="false">$B$4+(MIN(km!AA63,200)/34+MIN(MAX(km!AA63-200,0),200)/32+MIN(MAX(km!AA63-400,0),200)/30+MIN(MAX(km!AA63-600,0),400)/28+1/120)/24</f>
        <v>1.1750087535014</v>
      </c>
      <c r="AA68" s="73" t="s">
        <v>18</v>
      </c>
      <c r="AB68" s="76" t="n">
        <f aca="false">$D$4+(MIN(km!AA63,60)/20+MIN(MAX(km!AA63-60,0),540)/15+MIN(MAX(km!AA63-600,0),400)/11.428+1/120)/24</f>
        <v>2.62591600066114</v>
      </c>
      <c r="AC68" s="72" t="n">
        <f aca="false">$B$4+(MIN(km!AD63,200)/34+MIN(MAX(km!AD63-200,0),200)/32+MIN(MAX(km!AD63-400,0),200)/30+MIN(MAX(km!AD63-600,0),400)/28+1/120)/24</f>
        <v>1.32381827731092</v>
      </c>
      <c r="AD68" s="73" t="s">
        <v>18</v>
      </c>
      <c r="AE68" s="76" t="n">
        <f aca="false">$D$4+(MIN(km!AD63,60)/20+MIN(MAX(km!AD63-60,0),540)/15+MIN(MAX(km!AD63-600,0),400)/11.428+1/120)/24</f>
        <v>2.99051756407265</v>
      </c>
      <c r="AF68" s="71" t="s">
        <v>83</v>
      </c>
      <c r="AG68" s="72" t="n">
        <f aca="false">$B$4+(MIN(km!AH63,200)/34+MIN(MAX(km!AH63-200,0),200)/32+MIN(MAX(km!AH63-400,0),200)/30+MIN(MAX(km!AH63-600,0),400)/28+MIN(MAX(km!AH63-1000,0),200)/26+1/120)/24</f>
        <v>1.47983933958199</v>
      </c>
      <c r="AH68" s="73" t="s">
        <v>18</v>
      </c>
      <c r="AI68" s="76" t="n">
        <f aca="false">$D$4+(MIN(km!AH63,60)/20+MIN(MAX(km!AH63-60,0),540)/15+MIN(MAX(km!AH63-600,0),400)/11.428+MIN(MAX(km!AH63-1000,0),200)/13.333+1/120)/24</f>
        <v>3.32230006453295</v>
      </c>
      <c r="AJ68" s="72" t="n">
        <f aca="false">$B$4+(MIN(km!AK63,200)/34+MIN(MAX(km!AK63-200,0),200)/32+MIN(MAX(km!AK63-400,0),200)/30+MIN(MAX(km!AK63-600,0),400)/28+MIN(MAX(km!AK63-1000,0),200)/26+1/120)/24</f>
        <v>1.6400957498384</v>
      </c>
      <c r="AK68" s="73" t="s">
        <v>18</v>
      </c>
      <c r="AL68" s="76" t="n">
        <f aca="false">$D$4+(MIN(km!AK63,60)/20+MIN(MAX(km!AK63-60,0),540)/15+MIN(MAX(km!AK63-600,0),400)/11.428+MIN(MAX(km!AK63-1000,0),200)/13.333+1/120)/24</f>
        <v>3.63480787722827</v>
      </c>
      <c r="AM68" s="72" t="n">
        <f aca="false">$B$4+(MIN(km!AN63,200)/34+MIN(MAX(km!AN63-200,0),200)/32+MIN(MAX(km!AN63-400,0),200)/30+MIN(MAX(km!AN63-600,0),400)/28+MIN(MAX(km!AN63-1000,0),200)/26+MIN(MAX(km!AN63-1200,0),400)/25+1/120)/24</f>
        <v>1.80439062163327</v>
      </c>
      <c r="AN68" s="73" t="s">
        <v>18</v>
      </c>
      <c r="AO68" s="76" t="n">
        <f aca="false">$D$4+(MIN(km!AN63,60)/20+MIN(MAX(km!AN63-60,0),540)/15+MIN(MAX(km!AN63-600,0),400)/11.428+MIN(MAX(km!AN63-1000,0),200)/13.333+MIN(MAX(km!AN63-1200,0),200)/11+1/120)/24</f>
        <v>3.9890721315619</v>
      </c>
      <c r="AP68" s="72" t="n">
        <f aca="false">$B$4+(MIN(km!AQ63,200)/34+MIN(MAX(km!AQ63-200,0),200)/32+MIN(MAX(km!AQ63-400,0),200)/30+MIN(MAX(km!AQ63-600,0),400)/28+MIN(MAX(km!AQ63-1000,0),200)/26+MIN(MAX(km!AQ63-1200,0),400)/25+1/120)/24</f>
        <v>1.97105728829994</v>
      </c>
      <c r="AQ68" s="73" t="s">
        <v>18</v>
      </c>
      <c r="AR68" s="76" t="n">
        <f aca="false">$D$4+(MIN(km!AQ63,60)/20+MIN(MAX(km!AQ63-60,0),540)/15+MIN(MAX(km!AQ63-600,0),400)/11.428+MIN(MAX(km!AQ63-1000,0),200)/13.333+MIN(MAX(km!AQ63-1200,0),200)/11+1/120)/24</f>
        <v>4.36786001034978</v>
      </c>
      <c r="AS68" s="72" t="n">
        <f aca="false">$B$4+(MIN(km!AT63,200)/34+MIN(MAX(km!AT63-200,0),200)/32+MIN(MAX(km!AT63-400,0),200)/30+MIN(MAX(km!AT63-600,0),400)/28+MIN(MAX(km!AT63-1000,0),200)/26+MIN(MAX(km!AT63-1200,0),400)/25+1/120)/24</f>
        <v>2.1377239549666</v>
      </c>
      <c r="AT68" s="73" t="s">
        <v>18</v>
      </c>
      <c r="AU68" s="76" t="n">
        <f aca="false">$D$4+(MIN(km!AT63,60)/20+MIN(MAX(km!AT63-60,0),540)/15+MIN(MAX(km!AT63-600,0),400)/11.428+MIN(MAX(km!AT63-1000,0),200)/13.333+MIN(MAX(km!AT63-1200,0),200)/11+MIN(MAX(km!AT63-1400,0),200)/10+1/120)/24</f>
        <v>4.7705115255013</v>
      </c>
      <c r="AV68" s="72" t="n">
        <f aca="false">$B$4+(MIN(km!AW63,200)/34+MIN(MAX(km!AW63-200,0),200)/32+MIN(MAX(km!AW63-400,0),200)/30+MIN(MAX(km!AW63-600,0),400)/28+MIN(MAX(km!AW63-1000,0),200)/26+MIN(MAX(km!AW63-1200,0),800)/25+1/120)/24</f>
        <v>2.30439062163327</v>
      </c>
      <c r="AW68" s="73" t="s">
        <v>18</v>
      </c>
      <c r="AX68" s="76" t="n">
        <f aca="false">$D$4+(MIN(km!AW63,60)/20+MIN(MAX(km!AW63-60,0),540)/15+MIN(MAX(km!AW63-600,0),400)/11.428+MIN(MAX(km!AW63-1000,0),200)/13.333+MIN(MAX(km!AW63-1200,0),200)/11+MIN(MAX(km!AW63-1400,0),400)/10+1/120)/24</f>
        <v>5.18717819216796</v>
      </c>
      <c r="AY68" s="72" t="n">
        <f aca="false">$B$4+(MIN(km!AZ63,200)/34+MIN(MAX(km!AZ63-200,0),200)/32+MIN(MAX(km!AZ63-400,0),200)/30+MIN(MAX(km!AZ63-600,0),400)/28+MIN(MAX(km!AZ63-1000,0),200)/26+MIN(MAX(km!AZ63-1200,0),800)/25+1/120)/24</f>
        <v>2.47105728829994</v>
      </c>
      <c r="AZ68" s="73" t="s">
        <v>18</v>
      </c>
      <c r="BA68" s="76" t="n">
        <f aca="false">$D$4+(MIN(km!AZ63,60)/20+MIN(MAX(km!AZ63-60,0),540)/15+MIN(MAX(km!AZ63-600,0),400)/11.428+MIN(MAX(km!AZ63-1000,0),200)/13.333+MIN(MAX(km!AZ63-1200,0),200)/11+MIN(MAX(km!AZ63-1400,0),400)/10+1/120)/24</f>
        <v>5.60384485883463</v>
      </c>
      <c r="BB68" s="72" t="n">
        <f aca="false">$B$4+(MIN(km!BC63,200)/34+MIN(MAX(km!BC63-200,0),200)/32+MIN(MAX(km!BC63-400,0),200)/30+MIN(MAX(km!BC63-600,0),400)/28+MIN(MAX(km!BC63-1000,0),200)/26+MIN(MAX(km!BC63-1200,0),800)/25+1/120)/24</f>
        <v>2.6377239549666</v>
      </c>
      <c r="BC68" s="73" t="s">
        <v>18</v>
      </c>
      <c r="BD68" s="76" t="n">
        <f aca="false">$D$4+(MIN(km!BC63,60)/20+MIN(MAX(km!BC63-60,0),540)/15+MIN(MAX(km!BC63-600,0),400)/11.428+MIN(MAX(km!BC63-1000,0),200)/13.333+MIN(MAX(km!BC63-1200,0),200)/11+MIN(MAX(km!BC63-1400,0),400)/10+1/120)/24</f>
        <v>6.0205115255013</v>
      </c>
      <c r="BE68" s="72" t="n">
        <f aca="false">$B$4+(MIN(km!BF63,200)/34+MIN(MAX(km!BF63-200,0),200)/32+MIN(MAX(km!BF63-400,0),200)/30+MIN(MAX(km!BF63-600,0),400)/28+MIN(MAX(km!BF63-1000,0),200)/26+MIN(MAX(km!BF63-1200,0),600)/25+MIN(MAX(km!BF63-1800,0),200)/24+1/120)/24</f>
        <v>2.80876562163327</v>
      </c>
      <c r="BF68" s="73" t="s">
        <v>18</v>
      </c>
      <c r="BG68" s="76" t="n">
        <f aca="false">$D$4+(MIN(km!BF63,60)/20+MIN(MAX(km!BF63-60,0),540)/15+MIN(MAX(km!BF63-600,0),400)/11.428+MIN(MAX(km!BF63-1000,0),200)/13.333+MIN(MAX(km!BF63-1200,0),200)/11+MIN(MAX(km!BF63-1400,0),400)/10+MIN(MAX(km!BF63-1800,0),200)/9+1/120)/24</f>
        <v>6.46634485883463</v>
      </c>
      <c r="BH68" s="72" t="n">
        <f aca="false">$B$4+(MIN(km!BI63,200)/34+MIN(MAX(km!BI63-200,0),200)/32+MIN(MAX(km!BI63-400,0),200)/30+MIN(MAX(km!BI63-600,0),400)/28+MIN(MAX(km!BI63-1000,0),200)/26+MIN(MAX(km!BI63-1200,0),600)/25+MIN(MAX(km!BI63-1800,0),200)/24+1/120)/24</f>
        <v>2.98237673274438</v>
      </c>
      <c r="BI68" s="73" t="s">
        <v>18</v>
      </c>
      <c r="BJ68" s="76" t="n">
        <f aca="false">$D$4+(MIN(km!BI63,60)/20+MIN(MAX(km!BI63-60,0),540)/15+MIN(MAX(km!BI63-600,0),400)/11.428+MIN(MAX(km!BI63-1000,0),200)/13.333+MIN(MAX(km!BI63-1200,0),200)/11+MIN(MAX(km!BI63-1400,0),400)/10+MIN(MAX(km!BI63-1800,0),200)/9+1/120)/24</f>
        <v>6.92930782179759</v>
      </c>
      <c r="BK68" s="71" t="s">
        <v>83</v>
      </c>
    </row>
    <row r="69" customFormat="false" ht="12.75" hidden="false" customHeight="false" outlineLevel="0" collapsed="false">
      <c r="A69" s="71" t="s">
        <v>84</v>
      </c>
      <c r="B69" s="72" t="n">
        <f aca="false">$B$4+(MIN(km!C64,200)/34+MIN(MAX(km!C64-200,0),200)/32+MIN(MAX(km!C64-400,0),200)/30+MIN(MAX(km!C64-600,0),400)/28+1/120)/24</f>
        <v>0.0787785947712418</v>
      </c>
      <c r="C69" s="73" t="s">
        <v>18</v>
      </c>
      <c r="D69" s="76" t="n">
        <f aca="false">$D$4+(MIN(km!C64,60)/20+MIN(MAX(km!C64-60,0),540)/15+MIN(MAX(km!C64-600,0),400)/11.428+1/120)/24</f>
        <v>0.178125</v>
      </c>
      <c r="E69" s="72" t="n">
        <f aca="false">$B$4+(MIN(km!F64,200)/34+MIN(MAX(km!F64-200,0),200)/32+MIN(MAX(km!F64-400,0),200)/30+MIN(MAX(km!F64-600,0),400)/28+1/120)/24</f>
        <v>0.201327614379085</v>
      </c>
      <c r="F69" s="73" t="s">
        <v>18</v>
      </c>
      <c r="G69" s="76" t="n">
        <f aca="false">$D$4+(MIN(km!F64,60)/20+MIN(MAX(km!F64-60,0),540)/15+MIN(MAX(km!F64-600,0),400)/11.428+1/120)/24</f>
        <v>0.455902777777778</v>
      </c>
      <c r="H69" s="72" t="n">
        <f aca="false">$B$4+(MIN(km!I64,200)/34+MIN(MAX(km!I64-200,0),200)/32+MIN(MAX(km!I64-400,0),200)/30+MIN(MAX(km!I64-600,0),400)/28+1/120)/24</f>
        <v>0.328778594771242</v>
      </c>
      <c r="I69" s="73" t="s">
        <v>18</v>
      </c>
      <c r="J69" s="76" t="n">
        <f aca="false">$D$4+(MIN(km!I64,60)/20+MIN(MAX(km!I64-60,0),540)/15+MIN(MAX(km!I64-600,0),400)/11.428+1/120)/24</f>
        <v>0.733680555555556</v>
      </c>
      <c r="K69" s="72" t="n">
        <f aca="false">$B$4+(MIN(km!L64,200)/34+MIN(MAX(km!L64-200,0),200)/32+MIN(MAX(km!L64-400,0),200)/30+MIN(MAX(km!L64-600,0),400)/28+1/120)/24</f>
        <v>0.458986928104575</v>
      </c>
      <c r="L69" s="73" t="s">
        <v>18</v>
      </c>
      <c r="M69" s="76" t="n">
        <f aca="false">$D$4+(MIN(km!L64,60)/20+MIN(MAX(km!L64-60,0),540)/15+MIN(MAX(km!L64-600,0),400)/11.428+1/120)/24</f>
        <v>1.01145833333333</v>
      </c>
      <c r="N69" s="77" t="n">
        <f aca="false">$B$4+(MIN(km!O64,200)/34+MIN(MAX(km!O64-200,0),200)/32+MIN(MAX(km!O64-400,0),200)/30+MIN(MAX(km!O64-600,0),400)/28+1/120)/24</f>
        <v>0.594750816993464</v>
      </c>
      <c r="O69" s="73" t="s">
        <v>18</v>
      </c>
      <c r="P69" s="76" t="n">
        <f aca="false">$D$4+(MIN(km!O64,60)/20+MIN(MAX(km!O64-60,0),540)/15+MIN(MAX(km!O64-600,0),400)/11.428+1/120)/24</f>
        <v>1.28923611111111</v>
      </c>
      <c r="Q69" s="72" t="n">
        <f aca="false">$B$4+(MIN(km!R64,200)/34+MIN(MAX(km!R64-200,0),200)/32+MIN(MAX(km!R64-400,0),200)/30+MIN(MAX(km!R64-600,0),400)/28+1/120)/24</f>
        <v>0.733639705882353</v>
      </c>
      <c r="R69" s="73" t="s">
        <v>18</v>
      </c>
      <c r="S69" s="76" t="n">
        <f aca="false">$D$4+(MIN(km!R64,60)/20+MIN(MAX(km!R64-60,0),540)/15+MIN(MAX(km!R64-600,0),400)/11.428+1/120)/24</f>
        <v>1.56701388888889</v>
      </c>
      <c r="T69" s="72" t="n">
        <f aca="false">$B$4+(MIN(km!U64,200)/34+MIN(MAX(km!U64-200,0),200)/32+MIN(MAX(km!U64-400,0),200)/30+MIN(MAX(km!U64-600,0),400)/28+1/120)/24</f>
        <v>0.878877801120448</v>
      </c>
      <c r="U69" s="73" t="s">
        <v>18</v>
      </c>
      <c r="V69" s="76" t="n">
        <f aca="false">$D$4+(MIN(km!U64,60)/20+MIN(MAX(km!U64-60,0),540)/15+MIN(MAX(km!U64-600,0),400)/11.428+1/120)/24</f>
        <v>1.90035888947225</v>
      </c>
      <c r="W69" s="72" t="n">
        <f aca="false">$B$4+(MIN(km!X64,200)/34+MIN(MAX(km!X64-200,0),200)/32+MIN(MAX(km!X64-400,0),200)/30+MIN(MAX(km!X64-600,0),400)/28+1/120)/24</f>
        <v>1.02768732492997</v>
      </c>
      <c r="X69" s="73" t="s">
        <v>18</v>
      </c>
      <c r="Y69" s="76" t="n">
        <f aca="false">$D$4+(MIN(km!X64,60)/20+MIN(MAX(km!X64-60,0),540)/15+MIN(MAX(km!X64-600,0),400)/11.428+1/120)/24</f>
        <v>2.26496045288376</v>
      </c>
      <c r="Z69" s="72" t="n">
        <f aca="false">$B$4+(MIN(km!AA64,200)/34+MIN(MAX(km!AA64-200,0),200)/32+MIN(MAX(km!AA64-400,0),200)/30+MIN(MAX(km!AA64-600,0),400)/28+1/120)/24</f>
        <v>1.1764968487395</v>
      </c>
      <c r="AA69" s="73" t="s">
        <v>18</v>
      </c>
      <c r="AB69" s="76" t="n">
        <f aca="false">$D$4+(MIN(km!AA64,60)/20+MIN(MAX(km!AA64-60,0),540)/15+MIN(MAX(km!AA64-600,0),400)/11.428+1/120)/24</f>
        <v>2.62956201629526</v>
      </c>
      <c r="AC69" s="72" t="n">
        <f aca="false">$B$4+(MIN(km!AD64,200)/34+MIN(MAX(km!AD64-200,0),200)/32+MIN(MAX(km!AD64-400,0),200)/30+MIN(MAX(km!AD64-600,0),400)/28+1/120)/24</f>
        <v>1.32530637254902</v>
      </c>
      <c r="AD69" s="73" t="s">
        <v>18</v>
      </c>
      <c r="AE69" s="76" t="n">
        <f aca="false">$D$4+(MIN(km!AD64,60)/20+MIN(MAX(km!AD64-60,0),540)/15+MIN(MAX(km!AD64-600,0),400)/11.428+1/120)/24</f>
        <v>2.99416357970676</v>
      </c>
      <c r="AF69" s="71" t="s">
        <v>84</v>
      </c>
      <c r="AG69" s="72" t="n">
        <f aca="false">$B$4+(MIN(km!AH64,200)/34+MIN(MAX(km!AH64-200,0),200)/32+MIN(MAX(km!AH64-400,0),200)/30+MIN(MAX(km!AH64-600,0),400)/28+MIN(MAX(km!AH64-1000,0),200)/26+1/120)/24</f>
        <v>1.48144190368455</v>
      </c>
      <c r="AH69" s="73" t="s">
        <v>18</v>
      </c>
      <c r="AI69" s="76" t="n">
        <f aca="false">$D$4+(MIN(km!AH64,60)/20+MIN(MAX(km!AH64-60,0),540)/15+MIN(MAX(km!AH64-600,0),400)/11.428+MIN(MAX(km!AH64-1000,0),200)/13.333+1/120)/24</f>
        <v>3.32542514265991</v>
      </c>
      <c r="AJ69" s="72" t="n">
        <f aca="false">$B$4+(MIN(km!AK64,200)/34+MIN(MAX(km!AK64-200,0),200)/32+MIN(MAX(km!AK64-400,0),200)/30+MIN(MAX(km!AK64-600,0),400)/28+MIN(MAX(km!AK64-1000,0),200)/26+1/120)/24</f>
        <v>1.64169831394096</v>
      </c>
      <c r="AK69" s="73" t="s">
        <v>18</v>
      </c>
      <c r="AL69" s="76" t="n">
        <f aca="false">$D$4+(MIN(km!AK64,60)/20+MIN(MAX(km!AK64-60,0),540)/15+MIN(MAX(km!AK64-600,0),400)/11.428+MIN(MAX(km!AK64-1000,0),200)/13.333+1/120)/24</f>
        <v>3.63793295535523</v>
      </c>
      <c r="AM69" s="72" t="n">
        <f aca="false">$B$4+(MIN(km!AN64,200)/34+MIN(MAX(km!AN64-200,0),200)/32+MIN(MAX(km!AN64-400,0),200)/30+MIN(MAX(km!AN64-600,0),400)/28+MIN(MAX(km!AN64-1000,0),200)/26+MIN(MAX(km!AN64-1200,0),400)/25+1/120)/24</f>
        <v>1.80605728829994</v>
      </c>
      <c r="AN69" s="73" t="s">
        <v>18</v>
      </c>
      <c r="AO69" s="76" t="n">
        <f aca="false">$D$4+(MIN(km!AN64,60)/20+MIN(MAX(km!AN64-60,0),540)/15+MIN(MAX(km!AN64-600,0),400)/11.428+MIN(MAX(km!AN64-1000,0),200)/13.333+MIN(MAX(km!AN64-1200,0),200)/11+1/120)/24</f>
        <v>3.99286001034978</v>
      </c>
      <c r="AP69" s="72" t="n">
        <f aca="false">$B$4+(MIN(km!AQ64,200)/34+MIN(MAX(km!AQ64-200,0),200)/32+MIN(MAX(km!AQ64-400,0),200)/30+MIN(MAX(km!AQ64-600,0),400)/28+MIN(MAX(km!AQ64-1000,0),200)/26+MIN(MAX(km!AQ64-1200,0),400)/25+1/120)/24</f>
        <v>1.9727239549666</v>
      </c>
      <c r="AQ69" s="73" t="s">
        <v>18</v>
      </c>
      <c r="AR69" s="76" t="n">
        <f aca="false">$D$4+(MIN(km!AQ64,60)/20+MIN(MAX(km!AQ64-60,0),540)/15+MIN(MAX(km!AQ64-600,0),400)/11.428+MIN(MAX(km!AQ64-1000,0),200)/13.333+MIN(MAX(km!AQ64-1200,0),200)/11+1/120)/24</f>
        <v>4.37164788913766</v>
      </c>
      <c r="AS69" s="72" t="n">
        <f aca="false">$B$4+(MIN(km!AT64,200)/34+MIN(MAX(km!AT64-200,0),200)/32+MIN(MAX(km!AT64-400,0),200)/30+MIN(MAX(km!AT64-600,0),400)/28+MIN(MAX(km!AT64-1000,0),200)/26+MIN(MAX(km!AT64-1200,0),400)/25+1/120)/24</f>
        <v>2.13939062163327</v>
      </c>
      <c r="AT69" s="73" t="s">
        <v>18</v>
      </c>
      <c r="AU69" s="76" t="n">
        <f aca="false">$D$4+(MIN(km!AT64,60)/20+MIN(MAX(km!AT64-60,0),540)/15+MIN(MAX(km!AT64-600,0),400)/11.428+MIN(MAX(km!AT64-1000,0),200)/13.333+MIN(MAX(km!AT64-1200,0),200)/11+MIN(MAX(km!AT64-1400,0),200)/10+1/120)/24</f>
        <v>4.77467819216797</v>
      </c>
      <c r="AV69" s="72" t="n">
        <f aca="false">$B$4+(MIN(km!AW64,200)/34+MIN(MAX(km!AW64-200,0),200)/32+MIN(MAX(km!AW64-400,0),200)/30+MIN(MAX(km!AW64-600,0),400)/28+MIN(MAX(km!AW64-1000,0),200)/26+MIN(MAX(km!AW64-1200,0),800)/25+1/120)/24</f>
        <v>2.30605728829994</v>
      </c>
      <c r="AW69" s="73" t="s">
        <v>18</v>
      </c>
      <c r="AX69" s="76" t="n">
        <f aca="false">$D$4+(MIN(km!AW64,60)/20+MIN(MAX(km!AW64-60,0),540)/15+MIN(MAX(km!AW64-600,0),400)/11.428+MIN(MAX(km!AW64-1000,0),200)/13.333+MIN(MAX(km!AW64-1200,0),200)/11+MIN(MAX(km!AW64-1400,0),400)/10+1/120)/24</f>
        <v>5.19134485883463</v>
      </c>
      <c r="AY69" s="72" t="n">
        <f aca="false">$B$4+(MIN(km!AZ64,200)/34+MIN(MAX(km!AZ64-200,0),200)/32+MIN(MAX(km!AZ64-400,0),200)/30+MIN(MAX(km!AZ64-600,0),400)/28+MIN(MAX(km!AZ64-1000,0),200)/26+MIN(MAX(km!AZ64-1200,0),800)/25+1/120)/24</f>
        <v>2.4727239549666</v>
      </c>
      <c r="AZ69" s="73" t="s">
        <v>18</v>
      </c>
      <c r="BA69" s="76" t="n">
        <f aca="false">$D$4+(MIN(km!AZ64,60)/20+MIN(MAX(km!AZ64-60,0),540)/15+MIN(MAX(km!AZ64-600,0),400)/11.428+MIN(MAX(km!AZ64-1000,0),200)/13.333+MIN(MAX(km!AZ64-1200,0),200)/11+MIN(MAX(km!AZ64-1400,0),400)/10+1/120)/24</f>
        <v>5.6080115255013</v>
      </c>
      <c r="BB69" s="72" t="n">
        <f aca="false">$B$4+(MIN(km!BC64,200)/34+MIN(MAX(km!BC64-200,0),200)/32+MIN(MAX(km!BC64-400,0),200)/30+MIN(MAX(km!BC64-600,0),400)/28+MIN(MAX(km!BC64-1000,0),200)/26+MIN(MAX(km!BC64-1200,0),800)/25+1/120)/24</f>
        <v>2.63939062163327</v>
      </c>
      <c r="BC69" s="73" t="s">
        <v>18</v>
      </c>
      <c r="BD69" s="76" t="n">
        <f aca="false">$D$4+(MIN(km!BC64,60)/20+MIN(MAX(km!BC64-60,0),540)/15+MIN(MAX(km!BC64-600,0),400)/11.428+MIN(MAX(km!BC64-1000,0),200)/13.333+MIN(MAX(km!BC64-1200,0),200)/11+MIN(MAX(km!BC64-1400,0),400)/10+1/120)/24</f>
        <v>6.02467819216796</v>
      </c>
      <c r="BE69" s="72" t="n">
        <f aca="false">$B$4+(MIN(km!BF64,200)/34+MIN(MAX(km!BF64-200,0),200)/32+MIN(MAX(km!BF64-400,0),200)/30+MIN(MAX(km!BF64-600,0),400)/28+MIN(MAX(km!BF64-1000,0),200)/26+MIN(MAX(km!BF64-1200,0),600)/25+MIN(MAX(km!BF64-1800,0),200)/24+1/120)/24</f>
        <v>2.81050173274438</v>
      </c>
      <c r="BF69" s="73" t="s">
        <v>18</v>
      </c>
      <c r="BG69" s="76" t="n">
        <f aca="false">$D$4+(MIN(km!BF64,60)/20+MIN(MAX(km!BF64-60,0),540)/15+MIN(MAX(km!BF64-600,0),400)/11.428+MIN(MAX(km!BF64-1000,0),200)/13.333+MIN(MAX(km!BF64-1200,0),200)/11+MIN(MAX(km!BF64-1400,0),400)/10+MIN(MAX(km!BF64-1800,0),200)/9+1/120)/24</f>
        <v>6.47097448846426</v>
      </c>
      <c r="BH69" s="72" t="n">
        <f aca="false">$B$4+(MIN(km!BI64,200)/34+MIN(MAX(km!BI64-200,0),200)/32+MIN(MAX(km!BI64-400,0),200)/30+MIN(MAX(km!BI64-600,0),400)/28+MIN(MAX(km!BI64-1000,0),200)/26+MIN(MAX(km!BI64-1200,0),600)/25+MIN(MAX(km!BI64-1800,0),200)/24+1/120)/24</f>
        <v>2.98411284385549</v>
      </c>
      <c r="BI69" s="73" t="s">
        <v>18</v>
      </c>
      <c r="BJ69" s="76" t="n">
        <f aca="false">$D$4+(MIN(km!BI64,60)/20+MIN(MAX(km!BI64-60,0),540)/15+MIN(MAX(km!BI64-600,0),400)/11.428+MIN(MAX(km!BI64-1000,0),200)/13.333+MIN(MAX(km!BI64-1200,0),200)/11+MIN(MAX(km!BI64-1400,0),400)/10+MIN(MAX(km!BI64-1800,0),200)/9+1/120)/24</f>
        <v>6.93393745142722</v>
      </c>
      <c r="BK69" s="71" t="s">
        <v>84</v>
      </c>
    </row>
    <row r="70" customFormat="false" ht="12.75" hidden="false" customHeight="false" outlineLevel="0" collapsed="false">
      <c r="A70" s="78" t="s">
        <v>85</v>
      </c>
      <c r="B70" s="79" t="n">
        <f aca="false">$B$4+(MIN(km!C65,200)/34+MIN(MAX(km!C65-200,0),200)/32+MIN(MAX(km!C65-400,0),200)/30+MIN(MAX(km!C65-600,0),400)/28+1/120)/24</f>
        <v>0.0800040849673203</v>
      </c>
      <c r="C70" s="80" t="s">
        <v>18</v>
      </c>
      <c r="D70" s="82" t="n">
        <f aca="false">$D$4+(MIN(km!C65,60)/20+MIN(MAX(km!C65-60,0),540)/15+MIN(MAX(km!C65-600,0),400)/11.428+1/120)/24</f>
        <v>0.180902777777778</v>
      </c>
      <c r="E70" s="79" t="n">
        <f aca="false">$B$4+(MIN(km!F65,200)/34+MIN(MAX(km!F65-200,0),200)/32+MIN(MAX(km!F65-400,0),200)/30+MIN(MAX(km!F65-600,0),400)/28+1/120)/24</f>
        <v>0.202553104575163</v>
      </c>
      <c r="F70" s="80" t="s">
        <v>18</v>
      </c>
      <c r="G70" s="82" t="n">
        <f aca="false">$D$4+(MIN(km!F65,60)/20+MIN(MAX(km!F65-60,0),540)/15+MIN(MAX(km!F65-600,0),400)/11.428+1/120)/24</f>
        <v>0.458680555555556</v>
      </c>
      <c r="H70" s="79" t="n">
        <f aca="false">$B$4+(MIN(km!I65,200)/34+MIN(MAX(km!I65-200,0),200)/32+MIN(MAX(km!I65-400,0),200)/30+MIN(MAX(km!I65-600,0),400)/28+1/120)/24</f>
        <v>0.330080678104575</v>
      </c>
      <c r="I70" s="80" t="s">
        <v>18</v>
      </c>
      <c r="J70" s="82" t="n">
        <f aca="false">$D$4+(MIN(km!I65,60)/20+MIN(MAX(km!I65-60,0),540)/15+MIN(MAX(km!I65-600,0),400)/11.428+1/120)/24</f>
        <v>0.736458333333333</v>
      </c>
      <c r="K70" s="79" t="n">
        <f aca="false">$B$4+(MIN(km!L65,200)/34+MIN(MAX(km!L65-200,0),200)/32+MIN(MAX(km!L65-400,0),200)/30+MIN(MAX(km!L65-600,0),400)/28+1/120)/24</f>
        <v>0.460289011437909</v>
      </c>
      <c r="L70" s="80" t="s">
        <v>18</v>
      </c>
      <c r="M70" s="82" t="n">
        <f aca="false">$D$4+(MIN(km!L65,60)/20+MIN(MAX(km!L65-60,0),540)/15+MIN(MAX(km!L65-600,0),400)/11.428+1/120)/24</f>
        <v>1.01423611111111</v>
      </c>
      <c r="N70" s="83" t="n">
        <f aca="false">$B$4+(MIN(km!O65,200)/34+MIN(MAX(km!O65-200,0),200)/32+MIN(MAX(km!O65-400,0),200)/30+MIN(MAX(km!O65-600,0),400)/28+1/120)/24</f>
        <v>0.596139705882353</v>
      </c>
      <c r="O70" s="80" t="s">
        <v>18</v>
      </c>
      <c r="P70" s="82" t="n">
        <f aca="false">$D$4+(MIN(km!O65,60)/20+MIN(MAX(km!O65-60,0),540)/15+MIN(MAX(km!O65-600,0),400)/11.428+1/120)/24</f>
        <v>1.29201388888889</v>
      </c>
      <c r="Q70" s="79" t="n">
        <f aca="false">$B$4+(MIN(km!R65,200)/34+MIN(MAX(km!R65-200,0),200)/32+MIN(MAX(km!R65-400,0),200)/30+MIN(MAX(km!R65-600,0),400)/28+1/120)/24</f>
        <v>0.735028594771242</v>
      </c>
      <c r="R70" s="80" t="s">
        <v>18</v>
      </c>
      <c r="S70" s="82" t="n">
        <f aca="false">$D$4+(MIN(km!R65,60)/20+MIN(MAX(km!R65-60,0),540)/15+MIN(MAX(km!R65-600,0),400)/11.428+1/120)/24</f>
        <v>1.56979166666667</v>
      </c>
      <c r="T70" s="79" t="n">
        <f aca="false">$B$4+(MIN(km!U65,200)/34+MIN(MAX(km!U65-200,0),200)/32+MIN(MAX(km!U65-400,0),200)/30+MIN(MAX(km!U65-600,0),400)/28+1/120)/24</f>
        <v>0.880365896358544</v>
      </c>
      <c r="U70" s="80" t="s">
        <v>18</v>
      </c>
      <c r="V70" s="82" t="n">
        <f aca="false">$D$4+(MIN(km!U65,60)/20+MIN(MAX(km!U65-60,0),540)/15+MIN(MAX(km!U65-600,0),400)/11.428+1/120)/24</f>
        <v>1.90400490510637</v>
      </c>
      <c r="W70" s="79" t="n">
        <f aca="false">$B$4+(MIN(km!X65,200)/34+MIN(MAX(km!X65-200,0),200)/32+MIN(MAX(km!X65-400,0),200)/30+MIN(MAX(km!X65-600,0),400)/28+1/120)/24</f>
        <v>1.02917542016807</v>
      </c>
      <c r="X70" s="80" t="s">
        <v>18</v>
      </c>
      <c r="Y70" s="82" t="n">
        <f aca="false">$D$4+(MIN(km!X65,60)/20+MIN(MAX(km!X65-60,0),540)/15+MIN(MAX(km!X65-600,0),400)/11.428+1/120)/24</f>
        <v>2.26860646851787</v>
      </c>
      <c r="Z70" s="79" t="n">
        <f aca="false">$B$4+(MIN(km!AA65,200)/34+MIN(MAX(km!AA65-200,0),200)/32+MIN(MAX(km!AA65-400,0),200)/30+MIN(MAX(km!AA65-600,0),400)/28+1/120)/24</f>
        <v>1.17798494397759</v>
      </c>
      <c r="AA70" s="80" t="s">
        <v>18</v>
      </c>
      <c r="AB70" s="82" t="n">
        <f aca="false">$D$4+(MIN(km!AA65,60)/20+MIN(MAX(km!AA65-60,0),540)/15+MIN(MAX(km!AA65-600,0),400)/11.428+1/120)/24</f>
        <v>2.63320803192937</v>
      </c>
      <c r="AC70" s="79" t="n">
        <f aca="false">$B$4+(MIN(km!AD65,200)/34+MIN(MAX(km!AD65-200,0),200)/32+MIN(MAX(km!AD65-400,0),200)/30+MIN(MAX(km!AD65-600,0),400)/28+1/120)/24</f>
        <v>1.32679446778712</v>
      </c>
      <c r="AD70" s="80" t="s">
        <v>18</v>
      </c>
      <c r="AE70" s="82" t="n">
        <f aca="false">$D$4+(MIN(km!AD65,60)/20+MIN(MAX(km!AD65-60,0),540)/15+MIN(MAX(km!AD65-600,0),400)/11.428+1/120)/24</f>
        <v>2.99780959534088</v>
      </c>
      <c r="AF70" s="78" t="s">
        <v>85</v>
      </c>
      <c r="AG70" s="79" t="n">
        <f aca="false">$B$4+(MIN(km!AH65,200)/34+MIN(MAX(km!AH65-200,0),200)/32+MIN(MAX(km!AH65-400,0),200)/30+MIN(MAX(km!AH65-600,0),400)/28+MIN(MAX(km!AH65-1000,0),200)/26+1/120)/24</f>
        <v>1.48304446778712</v>
      </c>
      <c r="AH70" s="80" t="s">
        <v>18</v>
      </c>
      <c r="AI70" s="82" t="n">
        <f aca="false">$D$4+(MIN(km!AH65,60)/20+MIN(MAX(km!AH65-60,0),540)/15+MIN(MAX(km!AH65-600,0),400)/11.428+MIN(MAX(km!AH65-1000,0),200)/13.333+1/120)/24</f>
        <v>3.32855022078686</v>
      </c>
      <c r="AJ70" s="79" t="n">
        <f aca="false">$B$4+(MIN(km!AK65,200)/34+MIN(MAX(km!AK65-200,0),200)/32+MIN(MAX(km!AK65-400,0),200)/30+MIN(MAX(km!AK65-600,0),400)/28+MIN(MAX(km!AK65-1000,0),200)/26+1/120)/24</f>
        <v>1.64330087804353</v>
      </c>
      <c r="AK70" s="80" t="s">
        <v>18</v>
      </c>
      <c r="AL70" s="82" t="n">
        <f aca="false">$D$4+(MIN(km!AK65,60)/20+MIN(MAX(km!AK65-60,0),540)/15+MIN(MAX(km!AK65-600,0),400)/11.428+MIN(MAX(km!AK65-1000,0),200)/13.333+1/120)/24</f>
        <v>3.64105803348218</v>
      </c>
      <c r="AM70" s="79" t="n">
        <f aca="false">$B$4+(MIN(km!AN65,200)/34+MIN(MAX(km!AN65-200,0),200)/32+MIN(MAX(km!AN65-400,0),200)/30+MIN(MAX(km!AN65-600,0),400)/28+MIN(MAX(km!AN65-1000,0),200)/26+MIN(MAX(km!AN65-1200,0),400)/25+1/120)/24</f>
        <v>1.8077239549666</v>
      </c>
      <c r="AN70" s="80" t="s">
        <v>18</v>
      </c>
      <c r="AO70" s="82" t="n">
        <f aca="false">$D$4+(MIN(km!AN65,60)/20+MIN(MAX(km!AN65-60,0),540)/15+MIN(MAX(km!AN65-600,0),400)/11.428+MIN(MAX(km!AN65-1000,0),200)/13.333+MIN(MAX(km!AN65-1200,0),200)/11+1/120)/24</f>
        <v>3.99664788913766</v>
      </c>
      <c r="AP70" s="79" t="n">
        <f aca="false">$B$4+(MIN(km!AQ65,200)/34+MIN(MAX(km!AQ65-200,0),200)/32+MIN(MAX(km!AQ65-400,0),200)/30+MIN(MAX(km!AQ65-600,0),400)/28+MIN(MAX(km!AQ65-1000,0),200)/26+MIN(MAX(km!AQ65-1200,0),400)/25+1/120)/24</f>
        <v>1.97439062163327</v>
      </c>
      <c r="AQ70" s="80" t="s">
        <v>18</v>
      </c>
      <c r="AR70" s="82" t="n">
        <f aca="false">$D$4+(MIN(km!AQ65,60)/20+MIN(MAX(km!AQ65-60,0),540)/15+MIN(MAX(km!AQ65-600,0),400)/11.428+MIN(MAX(km!AQ65-1000,0),200)/13.333+MIN(MAX(km!AQ65-1200,0),200)/11+1/120)/24</f>
        <v>4.37543576792554</v>
      </c>
      <c r="AS70" s="79" t="n">
        <f aca="false">$B$4+(MIN(km!AT65,200)/34+MIN(MAX(km!AT65-200,0),200)/32+MIN(MAX(km!AT65-400,0),200)/30+MIN(MAX(km!AT65-600,0),400)/28+MIN(MAX(km!AT65-1000,0),200)/26+MIN(MAX(km!AT65-1200,0),400)/25+1/120)/24</f>
        <v>2.14105728829994</v>
      </c>
      <c r="AT70" s="80" t="s">
        <v>18</v>
      </c>
      <c r="AU70" s="82" t="n">
        <f aca="false">$D$4+(MIN(km!AT65,60)/20+MIN(MAX(km!AT65-60,0),540)/15+MIN(MAX(km!AT65-600,0),400)/11.428+MIN(MAX(km!AT65-1000,0),200)/13.333+MIN(MAX(km!AT65-1200,0),200)/11+MIN(MAX(km!AT65-1400,0),200)/10+1/120)/24</f>
        <v>4.77884485883463</v>
      </c>
      <c r="AV70" s="79" t="n">
        <f aca="false">$B$4+(MIN(km!AW65,200)/34+MIN(MAX(km!AW65-200,0),200)/32+MIN(MAX(km!AW65-400,0),200)/30+MIN(MAX(km!AW65-600,0),400)/28+MIN(MAX(km!AW65-1000,0),200)/26+MIN(MAX(km!AW65-1200,0),800)/25+1/120)/24</f>
        <v>2.3077239549666</v>
      </c>
      <c r="AW70" s="80" t="s">
        <v>18</v>
      </c>
      <c r="AX70" s="82" t="n">
        <f aca="false">$D$4+(MIN(km!AW65,60)/20+MIN(MAX(km!AW65-60,0),540)/15+MIN(MAX(km!AW65-600,0),400)/11.428+MIN(MAX(km!AW65-1000,0),200)/13.333+MIN(MAX(km!AW65-1200,0),200)/11+MIN(MAX(km!AW65-1400,0),400)/10+1/120)/24</f>
        <v>5.1955115255013</v>
      </c>
      <c r="AY70" s="79" t="n">
        <f aca="false">$B$4+(MIN(km!AZ65,200)/34+MIN(MAX(km!AZ65-200,0),200)/32+MIN(MAX(km!AZ65-400,0),200)/30+MIN(MAX(km!AZ65-600,0),400)/28+MIN(MAX(km!AZ65-1000,0),200)/26+MIN(MAX(km!AZ65-1200,0),800)/25+1/120)/24</f>
        <v>2.47439062163327</v>
      </c>
      <c r="AZ70" s="80" t="s">
        <v>18</v>
      </c>
      <c r="BA70" s="82" t="n">
        <f aca="false">$D$4+(MIN(km!AZ65,60)/20+MIN(MAX(km!AZ65-60,0),540)/15+MIN(MAX(km!AZ65-600,0),400)/11.428+MIN(MAX(km!AZ65-1000,0),200)/13.333+MIN(MAX(km!AZ65-1200,0),200)/11+MIN(MAX(km!AZ65-1400,0),400)/10+1/120)/24</f>
        <v>5.61217819216796</v>
      </c>
      <c r="BB70" s="79" t="n">
        <f aca="false">$B$4+(MIN(km!BC65,200)/34+MIN(MAX(km!BC65-200,0),200)/32+MIN(MAX(km!BC65-400,0),200)/30+MIN(MAX(km!BC65-600,0),400)/28+MIN(MAX(km!BC65-1000,0),200)/26+MIN(MAX(km!BC65-1200,0),800)/25+1/120)/24</f>
        <v>2.64105728829994</v>
      </c>
      <c r="BC70" s="80" t="s">
        <v>18</v>
      </c>
      <c r="BD70" s="82" t="n">
        <f aca="false">$D$4+(MIN(km!BC65,60)/20+MIN(MAX(km!BC65-60,0),540)/15+MIN(MAX(km!BC65-600,0),400)/11.428+MIN(MAX(km!BC65-1000,0),200)/13.333+MIN(MAX(km!BC65-1200,0),200)/11+MIN(MAX(km!BC65-1400,0),400)/10+1/120)/24</f>
        <v>6.02884485883463</v>
      </c>
      <c r="BE70" s="79" t="n">
        <f aca="false">$B$4+(MIN(km!BF65,200)/34+MIN(MAX(km!BF65-200,0),200)/32+MIN(MAX(km!BF65-400,0),200)/30+MIN(MAX(km!BF65-600,0),400)/28+MIN(MAX(km!BF65-1000,0),200)/26+MIN(MAX(km!BF65-1200,0),600)/25+MIN(MAX(km!BF65-1800,0),200)/24+1/120)/24</f>
        <v>2.81223784385549</v>
      </c>
      <c r="BF70" s="80" t="s">
        <v>18</v>
      </c>
      <c r="BG70" s="82" t="n">
        <f aca="false">$D$4+(MIN(km!BF65,60)/20+MIN(MAX(km!BF65-60,0),540)/15+MIN(MAX(km!BF65-600,0),400)/11.428+MIN(MAX(km!BF65-1000,0),200)/13.333+MIN(MAX(km!BF65-1200,0),200)/11+MIN(MAX(km!BF65-1400,0),400)/10+MIN(MAX(km!BF65-1800,0),200)/9+1/120)/24</f>
        <v>6.47560411809389</v>
      </c>
      <c r="BH70" s="79" t="n">
        <f aca="false">$B$4+(MIN(km!BI65,200)/34+MIN(MAX(km!BI65-200,0),200)/32+MIN(MAX(km!BI65-400,0),200)/30+MIN(MAX(km!BI65-600,0),400)/28+MIN(MAX(km!BI65-1000,0),200)/26+MIN(MAX(km!BI65-1200,0),600)/25+MIN(MAX(km!BI65-1800,0),200)/24+1/120)/24</f>
        <v>2.9858489549666</v>
      </c>
      <c r="BI70" s="80" t="s">
        <v>18</v>
      </c>
      <c r="BJ70" s="82" t="n">
        <f aca="false">$D$4+(MIN(km!BI65,60)/20+MIN(MAX(km!BI65-60,0),540)/15+MIN(MAX(km!BI65-600,0),400)/11.428+MIN(MAX(km!BI65-1000,0),200)/13.333+MIN(MAX(km!BI65-1200,0),200)/11+MIN(MAX(km!BI65-1400,0),400)/10+MIN(MAX(km!BI65-1800,0),200)/9+1/120)/24</f>
        <v>6.93856708105685</v>
      </c>
      <c r="BK70" s="78" t="s">
        <v>85</v>
      </c>
    </row>
    <row r="71" customFormat="false" ht="12.75" hidden="false" customHeight="false" outlineLevel="0" collapsed="false">
      <c r="A71" s="71" t="s">
        <v>86</v>
      </c>
      <c r="B71" s="72" t="n">
        <f aca="false">$B$4+(MIN(km!C66,200)/34+MIN(MAX(km!C66-200,0),200)/32+MIN(MAX(km!C66-400,0),200)/30+MIN(MAX(km!C66-600,0),400)/28+1/120)/24</f>
        <v>0.0812295751633987</v>
      </c>
      <c r="C71" s="73" t="s">
        <v>18</v>
      </c>
      <c r="D71" s="76" t="n">
        <f aca="false">$D$4+(MIN(km!C66,60)/20+MIN(MAX(km!C66-60,0),540)/15+MIN(MAX(km!C66-600,0),400)/11.428+1/120)/24</f>
        <v>0.183680555555556</v>
      </c>
      <c r="E71" s="72" t="n">
        <f aca="false">$B$4+(MIN(km!F66,200)/34+MIN(MAX(km!F66-200,0),200)/32+MIN(MAX(km!F66-400,0),200)/30+MIN(MAX(km!F66-600,0),400)/28+1/120)/24</f>
        <v>0.203778594771242</v>
      </c>
      <c r="F71" s="73" t="s">
        <v>18</v>
      </c>
      <c r="G71" s="76" t="n">
        <f aca="false">$D$4+(MIN(km!F66,60)/20+MIN(MAX(km!F66-60,0),540)/15+MIN(MAX(km!F66-600,0),400)/11.428+1/120)/24</f>
        <v>0.461458333333333</v>
      </c>
      <c r="H71" s="72" t="n">
        <f aca="false">$B$4+(MIN(km!I66,200)/34+MIN(MAX(km!I66-200,0),200)/32+MIN(MAX(km!I66-400,0),200)/30+MIN(MAX(km!I66-600,0),400)/28+1/120)/24</f>
        <v>0.331382761437909</v>
      </c>
      <c r="I71" s="73" t="s">
        <v>18</v>
      </c>
      <c r="J71" s="76" t="n">
        <f aca="false">$D$4+(MIN(km!I66,60)/20+MIN(MAX(km!I66-60,0),540)/15+MIN(MAX(km!I66-600,0),400)/11.428+1/120)/24</f>
        <v>0.739236111111111</v>
      </c>
      <c r="K71" s="72" t="n">
        <f aca="false">$B$4+(MIN(km!L66,200)/34+MIN(MAX(km!L66-200,0),200)/32+MIN(MAX(km!L66-400,0),200)/30+MIN(MAX(km!L66-600,0),400)/28+1/120)/24</f>
        <v>0.461591094771242</v>
      </c>
      <c r="L71" s="73" t="s">
        <v>18</v>
      </c>
      <c r="M71" s="76" t="n">
        <f aca="false">$D$4+(MIN(km!L66,60)/20+MIN(MAX(km!L66-60,0),540)/15+MIN(MAX(km!L66-600,0),400)/11.428+1/120)/24</f>
        <v>1.01701388888889</v>
      </c>
      <c r="N71" s="77" t="n">
        <f aca="false">$B$4+(MIN(km!O66,200)/34+MIN(MAX(km!O66-200,0),200)/32+MIN(MAX(km!O66-400,0),200)/30+MIN(MAX(km!O66-600,0),400)/28+1/120)/24</f>
        <v>0.597528594771242</v>
      </c>
      <c r="O71" s="73" t="s">
        <v>18</v>
      </c>
      <c r="P71" s="76" t="n">
        <f aca="false">$D$4+(MIN(km!O66,60)/20+MIN(MAX(km!O66-60,0),540)/15+MIN(MAX(km!O66-600,0),400)/11.428+1/120)/24</f>
        <v>1.29479166666667</v>
      </c>
      <c r="Q71" s="72" t="n">
        <f aca="false">$B$4+(MIN(km!R66,200)/34+MIN(MAX(km!R66-200,0),200)/32+MIN(MAX(km!R66-400,0),200)/30+MIN(MAX(km!R66-600,0),400)/28+1/120)/24</f>
        <v>0.736417483660131</v>
      </c>
      <c r="R71" s="73" t="s">
        <v>18</v>
      </c>
      <c r="S71" s="76" t="n">
        <f aca="false">$D$4+(MIN(km!R66,60)/20+MIN(MAX(km!R66-60,0),540)/15+MIN(MAX(km!R66-600,0),400)/11.428+1/120)/24</f>
        <v>1.57256944444444</v>
      </c>
      <c r="T71" s="72" t="n">
        <f aca="false">$B$4+(MIN(km!U66,200)/34+MIN(MAX(km!U66-200,0),200)/32+MIN(MAX(km!U66-400,0),200)/30+MIN(MAX(km!U66-600,0),400)/28+1/120)/24</f>
        <v>0.881853991596639</v>
      </c>
      <c r="U71" s="73" t="s">
        <v>18</v>
      </c>
      <c r="V71" s="76" t="n">
        <f aca="false">$D$4+(MIN(km!U66,60)/20+MIN(MAX(km!U66-60,0),540)/15+MIN(MAX(km!U66-600,0),400)/11.428+1/120)/24</f>
        <v>1.90765092074048</v>
      </c>
      <c r="W71" s="72" t="n">
        <f aca="false">$B$4+(MIN(km!X66,200)/34+MIN(MAX(km!X66-200,0),200)/32+MIN(MAX(km!X66-400,0),200)/30+MIN(MAX(km!X66-600,0),400)/28+1/120)/24</f>
        <v>1.03066351540616</v>
      </c>
      <c r="X71" s="73" t="s">
        <v>18</v>
      </c>
      <c r="Y71" s="76" t="n">
        <f aca="false">$D$4+(MIN(km!X66,60)/20+MIN(MAX(km!X66-60,0),540)/15+MIN(MAX(km!X66-600,0),400)/11.428+1/120)/24</f>
        <v>2.27225248415199</v>
      </c>
      <c r="Z71" s="72" t="n">
        <f aca="false">$B$4+(MIN(km!AA66,200)/34+MIN(MAX(km!AA66-200,0),200)/32+MIN(MAX(km!AA66-400,0),200)/30+MIN(MAX(km!AA66-600,0),400)/28+1/120)/24</f>
        <v>1.17947303921569</v>
      </c>
      <c r="AA71" s="73" t="s">
        <v>18</v>
      </c>
      <c r="AB71" s="76" t="n">
        <f aca="false">$D$4+(MIN(km!AA66,60)/20+MIN(MAX(km!AA66-60,0),540)/15+MIN(MAX(km!AA66-600,0),400)/11.428+1/120)/24</f>
        <v>2.63685404756349</v>
      </c>
      <c r="AC71" s="72" t="n">
        <f aca="false">$B$4+(MIN(km!AD66,200)/34+MIN(MAX(km!AD66-200,0),200)/32+MIN(MAX(km!AD66-400,0),200)/30+MIN(MAX(km!AD66-600,0),400)/28+1/120)/24</f>
        <v>1.32828256302521</v>
      </c>
      <c r="AD71" s="73" t="s">
        <v>18</v>
      </c>
      <c r="AE71" s="76" t="n">
        <f aca="false">$D$4+(MIN(km!AD66,60)/20+MIN(MAX(km!AD66-60,0),540)/15+MIN(MAX(km!AD66-600,0),400)/11.428+1/120)/24</f>
        <v>3.00145561097499</v>
      </c>
      <c r="AF71" s="71" t="s">
        <v>86</v>
      </c>
      <c r="AG71" s="72" t="n">
        <f aca="false">$B$4+(MIN(km!AH66,200)/34+MIN(MAX(km!AH66-200,0),200)/32+MIN(MAX(km!AH66-400,0),200)/30+MIN(MAX(km!AH66-600,0),400)/28+MIN(MAX(km!AH66-1000,0),200)/26+1/120)/24</f>
        <v>1.48464703188968</v>
      </c>
      <c r="AH71" s="73" t="s">
        <v>18</v>
      </c>
      <c r="AI71" s="76" t="n">
        <f aca="false">$D$4+(MIN(km!AH66,60)/20+MIN(MAX(km!AH66-60,0),540)/15+MIN(MAX(km!AH66-600,0),400)/11.428+MIN(MAX(km!AH66-1000,0),200)/13.333+1/120)/24</f>
        <v>3.33167529891381</v>
      </c>
      <c r="AJ71" s="72" t="n">
        <f aca="false">$B$4+(MIN(km!AK66,200)/34+MIN(MAX(km!AK66-200,0),200)/32+MIN(MAX(km!AK66-400,0),200)/30+MIN(MAX(km!AK66-600,0),400)/28+MIN(MAX(km!AK66-1000,0),200)/26+1/120)/24</f>
        <v>1.64490344214609</v>
      </c>
      <c r="AK71" s="73" t="s">
        <v>18</v>
      </c>
      <c r="AL71" s="76" t="n">
        <f aca="false">$D$4+(MIN(km!AK66,60)/20+MIN(MAX(km!AK66-60,0),540)/15+MIN(MAX(km!AK66-600,0),400)/11.428+MIN(MAX(km!AK66-1000,0),200)/13.333+1/120)/24</f>
        <v>3.64418311160913</v>
      </c>
      <c r="AM71" s="72" t="n">
        <f aca="false">$B$4+(MIN(km!AN66,200)/34+MIN(MAX(km!AN66-200,0),200)/32+MIN(MAX(km!AN66-400,0),200)/30+MIN(MAX(km!AN66-600,0),400)/28+MIN(MAX(km!AN66-1000,0),200)/26+MIN(MAX(km!AN66-1200,0),400)/25+1/120)/24</f>
        <v>1.80939062163327</v>
      </c>
      <c r="AN71" s="73" t="s">
        <v>18</v>
      </c>
      <c r="AO71" s="76" t="n">
        <f aca="false">$D$4+(MIN(km!AN66,60)/20+MIN(MAX(km!AN66-60,0),540)/15+MIN(MAX(km!AN66-600,0),400)/11.428+MIN(MAX(km!AN66-1000,0),200)/13.333+MIN(MAX(km!AN66-1200,0),200)/11+1/120)/24</f>
        <v>4.00043576792554</v>
      </c>
      <c r="AP71" s="72" t="n">
        <f aca="false">$B$4+(MIN(km!AQ66,200)/34+MIN(MAX(km!AQ66-200,0),200)/32+MIN(MAX(km!AQ66-400,0),200)/30+MIN(MAX(km!AQ66-600,0),400)/28+MIN(MAX(km!AQ66-1000,0),200)/26+MIN(MAX(km!AQ66-1200,0),400)/25+1/120)/24</f>
        <v>1.97605728829994</v>
      </c>
      <c r="AQ71" s="73" t="s">
        <v>18</v>
      </c>
      <c r="AR71" s="76" t="n">
        <f aca="false">$D$4+(MIN(km!AQ66,60)/20+MIN(MAX(km!AQ66-60,0),540)/15+MIN(MAX(km!AQ66-600,0),400)/11.428+MIN(MAX(km!AQ66-1000,0),200)/13.333+MIN(MAX(km!AQ66-1200,0),200)/11+1/120)/24</f>
        <v>4.37922364671342</v>
      </c>
      <c r="AS71" s="72" t="n">
        <f aca="false">$B$4+(MIN(km!AT66,200)/34+MIN(MAX(km!AT66-200,0),200)/32+MIN(MAX(km!AT66-400,0),200)/30+MIN(MAX(km!AT66-600,0),400)/28+MIN(MAX(km!AT66-1000,0),200)/26+MIN(MAX(km!AT66-1200,0),400)/25+1/120)/24</f>
        <v>2.1427239549666</v>
      </c>
      <c r="AT71" s="73" t="s">
        <v>18</v>
      </c>
      <c r="AU71" s="76" t="n">
        <f aca="false">$D$4+(MIN(km!AT66,60)/20+MIN(MAX(km!AT66-60,0),540)/15+MIN(MAX(km!AT66-600,0),400)/11.428+MIN(MAX(km!AT66-1000,0),200)/13.333+MIN(MAX(km!AT66-1200,0),200)/11+MIN(MAX(km!AT66-1400,0),200)/10+1/120)/24</f>
        <v>4.7830115255013</v>
      </c>
      <c r="AV71" s="72" t="n">
        <f aca="false">$B$4+(MIN(km!AW66,200)/34+MIN(MAX(km!AW66-200,0),200)/32+MIN(MAX(km!AW66-400,0),200)/30+MIN(MAX(km!AW66-600,0),400)/28+MIN(MAX(km!AW66-1000,0),200)/26+MIN(MAX(km!AW66-1200,0),800)/25+1/120)/24</f>
        <v>2.30939062163327</v>
      </c>
      <c r="AW71" s="73" t="s">
        <v>18</v>
      </c>
      <c r="AX71" s="76" t="n">
        <f aca="false">$D$4+(MIN(km!AW66,60)/20+MIN(MAX(km!AW66-60,0),540)/15+MIN(MAX(km!AW66-600,0),400)/11.428+MIN(MAX(km!AW66-1000,0),200)/13.333+MIN(MAX(km!AW66-1200,0),200)/11+MIN(MAX(km!AW66-1400,0),400)/10+1/120)/24</f>
        <v>5.19967819216796</v>
      </c>
      <c r="AY71" s="72" t="n">
        <f aca="false">$B$4+(MIN(km!AZ66,200)/34+MIN(MAX(km!AZ66-200,0),200)/32+MIN(MAX(km!AZ66-400,0),200)/30+MIN(MAX(km!AZ66-600,0),400)/28+MIN(MAX(km!AZ66-1000,0),200)/26+MIN(MAX(km!AZ66-1200,0),800)/25+1/120)/24</f>
        <v>2.47605728829994</v>
      </c>
      <c r="AZ71" s="73" t="s">
        <v>18</v>
      </c>
      <c r="BA71" s="76" t="n">
        <f aca="false">$D$4+(MIN(km!AZ66,60)/20+MIN(MAX(km!AZ66-60,0),540)/15+MIN(MAX(km!AZ66-600,0),400)/11.428+MIN(MAX(km!AZ66-1000,0),200)/13.333+MIN(MAX(km!AZ66-1200,0),200)/11+MIN(MAX(km!AZ66-1400,0),400)/10+1/120)/24</f>
        <v>5.61634485883463</v>
      </c>
      <c r="BB71" s="72" t="n">
        <f aca="false">$B$4+(MIN(km!BC66,200)/34+MIN(MAX(km!BC66-200,0),200)/32+MIN(MAX(km!BC66-400,0),200)/30+MIN(MAX(km!BC66-600,0),400)/28+MIN(MAX(km!BC66-1000,0),200)/26+MIN(MAX(km!BC66-1200,0),800)/25+1/120)/24</f>
        <v>2.6427239549666</v>
      </c>
      <c r="BC71" s="73" t="s">
        <v>18</v>
      </c>
      <c r="BD71" s="76" t="n">
        <f aca="false">$D$4+(MIN(km!BC66,60)/20+MIN(MAX(km!BC66-60,0),540)/15+MIN(MAX(km!BC66-600,0),400)/11.428+MIN(MAX(km!BC66-1000,0),200)/13.333+MIN(MAX(km!BC66-1200,0),200)/11+MIN(MAX(km!BC66-1400,0),400)/10+1/120)/24</f>
        <v>6.0330115255013</v>
      </c>
      <c r="BE71" s="72" t="n">
        <f aca="false">$B$4+(MIN(km!BF66,200)/34+MIN(MAX(km!BF66-200,0),200)/32+MIN(MAX(km!BF66-400,0),200)/30+MIN(MAX(km!BF66-600,0),400)/28+MIN(MAX(km!BF66-1000,0),200)/26+MIN(MAX(km!BF66-1200,0),600)/25+MIN(MAX(km!BF66-1800,0),200)/24+1/120)/24</f>
        <v>2.8139739549666</v>
      </c>
      <c r="BF71" s="73" t="s">
        <v>18</v>
      </c>
      <c r="BG71" s="76" t="n">
        <f aca="false">$D$4+(MIN(km!BF66,60)/20+MIN(MAX(km!BF66-60,0),540)/15+MIN(MAX(km!BF66-600,0),400)/11.428+MIN(MAX(km!BF66-1000,0),200)/13.333+MIN(MAX(km!BF66-1200,0),200)/11+MIN(MAX(km!BF66-1400,0),400)/10+MIN(MAX(km!BF66-1800,0),200)/9+1/120)/24</f>
        <v>6.48023374772352</v>
      </c>
      <c r="BH71" s="72" t="n">
        <f aca="false">$B$4+(MIN(km!BI66,200)/34+MIN(MAX(km!BI66-200,0),200)/32+MIN(MAX(km!BI66-400,0),200)/30+MIN(MAX(km!BI66-600,0),400)/28+MIN(MAX(km!BI66-1000,0),200)/26+MIN(MAX(km!BI66-1200,0),600)/25+MIN(MAX(km!BI66-1800,0),200)/24+1/120)/24</f>
        <v>2.98758506607771</v>
      </c>
      <c r="BI71" s="73" t="s">
        <v>18</v>
      </c>
      <c r="BJ71" s="76" t="n">
        <f aca="false">$D$4+(MIN(km!BI66,60)/20+MIN(MAX(km!BI66-60,0),540)/15+MIN(MAX(km!BI66-600,0),400)/11.428+MIN(MAX(km!BI66-1000,0),200)/13.333+MIN(MAX(km!BI66-1200,0),200)/11+MIN(MAX(km!BI66-1400,0),400)/10+MIN(MAX(km!BI66-1800,0),200)/9+1/120)/24</f>
        <v>6.94319671068648</v>
      </c>
      <c r="BK71" s="71" t="s">
        <v>86</v>
      </c>
    </row>
    <row r="72" customFormat="false" ht="12.75" hidden="false" customHeight="false" outlineLevel="0" collapsed="false">
      <c r="A72" s="71" t="s">
        <v>87</v>
      </c>
      <c r="B72" s="72" t="n">
        <f aca="false">$B$4+(MIN(km!C67,200)/34+MIN(MAX(km!C67-200,0),200)/32+MIN(MAX(km!C67-400,0),200)/30+MIN(MAX(km!C67-600,0),400)/28+1/120)/24</f>
        <v>0.0824550653594771</v>
      </c>
      <c r="C72" s="73" t="s">
        <v>18</v>
      </c>
      <c r="D72" s="76" t="n">
        <f aca="false">$D$4+(MIN(km!C67,60)/20+MIN(MAX(km!C67-60,0),540)/15+MIN(MAX(km!C67-600,0),400)/11.428+1/120)/24</f>
        <v>0.186458333333333</v>
      </c>
      <c r="E72" s="72" t="n">
        <f aca="false">$B$4+(MIN(km!F67,200)/34+MIN(MAX(km!F67-200,0),200)/32+MIN(MAX(km!F67-400,0),200)/30+MIN(MAX(km!F67-600,0),400)/28+1/120)/24</f>
        <v>0.20500408496732</v>
      </c>
      <c r="F72" s="73" t="s">
        <v>18</v>
      </c>
      <c r="G72" s="76" t="n">
        <f aca="false">$D$4+(MIN(km!F67,60)/20+MIN(MAX(km!F67-60,0),540)/15+MIN(MAX(km!F67-600,0),400)/11.428+1/120)/24</f>
        <v>0.464236111111111</v>
      </c>
      <c r="H72" s="72" t="n">
        <f aca="false">$B$4+(MIN(km!I67,200)/34+MIN(MAX(km!I67-200,0),200)/32+MIN(MAX(km!I67-400,0),200)/30+MIN(MAX(km!I67-600,0),400)/28+1/120)/24</f>
        <v>0.332684844771242</v>
      </c>
      <c r="I72" s="73" t="s">
        <v>18</v>
      </c>
      <c r="J72" s="76" t="n">
        <f aca="false">$D$4+(MIN(km!I67,60)/20+MIN(MAX(km!I67-60,0),540)/15+MIN(MAX(km!I67-600,0),400)/11.428+1/120)/24</f>
        <v>0.742013888888889</v>
      </c>
      <c r="K72" s="72" t="n">
        <f aca="false">$B$4+(MIN(km!L67,200)/34+MIN(MAX(km!L67-200,0),200)/32+MIN(MAX(km!L67-400,0),200)/30+MIN(MAX(km!L67-600,0),400)/28+1/120)/24</f>
        <v>0.462893178104575</v>
      </c>
      <c r="L72" s="73" t="s">
        <v>18</v>
      </c>
      <c r="M72" s="76" t="n">
        <f aca="false">$D$4+(MIN(km!L67,60)/20+MIN(MAX(km!L67-60,0),540)/15+MIN(MAX(km!L67-600,0),400)/11.428+1/120)/24</f>
        <v>1.01979166666667</v>
      </c>
      <c r="N72" s="77" t="n">
        <f aca="false">$B$4+(MIN(km!O67,200)/34+MIN(MAX(km!O67-200,0),200)/32+MIN(MAX(km!O67-400,0),200)/30+MIN(MAX(km!O67-600,0),400)/28+1/120)/24</f>
        <v>0.598917483660131</v>
      </c>
      <c r="O72" s="73" t="s">
        <v>18</v>
      </c>
      <c r="P72" s="76" t="n">
        <f aca="false">$D$4+(MIN(km!O67,60)/20+MIN(MAX(km!O67-60,0),540)/15+MIN(MAX(km!O67-600,0),400)/11.428+1/120)/24</f>
        <v>1.29756944444444</v>
      </c>
      <c r="Q72" s="72" t="n">
        <f aca="false">$B$4+(MIN(km!R67,200)/34+MIN(MAX(km!R67-200,0),200)/32+MIN(MAX(km!R67-400,0),200)/30+MIN(MAX(km!R67-600,0),400)/28+1/120)/24</f>
        <v>0.73780637254902</v>
      </c>
      <c r="R72" s="73" t="s">
        <v>18</v>
      </c>
      <c r="S72" s="76" t="n">
        <f aca="false">$D$4+(MIN(km!R67,60)/20+MIN(MAX(km!R67-60,0),540)/15+MIN(MAX(km!R67-600,0),400)/11.428+1/120)/24</f>
        <v>1.57534722222222</v>
      </c>
      <c r="T72" s="72" t="n">
        <f aca="false">$B$4+(MIN(km!U67,200)/34+MIN(MAX(km!U67-200,0),200)/32+MIN(MAX(km!U67-400,0),200)/30+MIN(MAX(km!U67-600,0),400)/28+1/120)/24</f>
        <v>0.883342086834734</v>
      </c>
      <c r="U72" s="73" t="s">
        <v>18</v>
      </c>
      <c r="V72" s="76" t="n">
        <f aca="false">$D$4+(MIN(km!U67,60)/20+MIN(MAX(km!U67-60,0),540)/15+MIN(MAX(km!U67-600,0),400)/11.428+1/120)/24</f>
        <v>1.9112969363746</v>
      </c>
      <c r="W72" s="72" t="n">
        <f aca="false">$B$4+(MIN(km!X67,200)/34+MIN(MAX(km!X67-200,0),200)/32+MIN(MAX(km!X67-400,0),200)/30+MIN(MAX(km!X67-600,0),400)/28+1/120)/24</f>
        <v>1.03215161064426</v>
      </c>
      <c r="X72" s="73" t="s">
        <v>18</v>
      </c>
      <c r="Y72" s="76" t="n">
        <f aca="false">$D$4+(MIN(km!X67,60)/20+MIN(MAX(km!X67-60,0),540)/15+MIN(MAX(km!X67-600,0),400)/11.428+1/120)/24</f>
        <v>2.2758984997861</v>
      </c>
      <c r="Z72" s="72" t="n">
        <f aca="false">$B$4+(MIN(km!AA67,200)/34+MIN(MAX(km!AA67-200,0),200)/32+MIN(MAX(km!AA67-400,0),200)/30+MIN(MAX(km!AA67-600,0),400)/28+1/120)/24</f>
        <v>1.18096113445378</v>
      </c>
      <c r="AA72" s="73" t="s">
        <v>18</v>
      </c>
      <c r="AB72" s="76" t="n">
        <f aca="false">$D$4+(MIN(km!AA67,60)/20+MIN(MAX(km!AA67-60,0),540)/15+MIN(MAX(km!AA67-600,0),400)/11.428+1/120)/24</f>
        <v>2.6405000631976</v>
      </c>
      <c r="AC72" s="72" t="n">
        <f aca="false">$B$4+(MIN(km!AD67,200)/34+MIN(MAX(km!AD67-200,0),200)/32+MIN(MAX(km!AD67-400,0),200)/30+MIN(MAX(km!AD67-600,0),400)/28+1/120)/24</f>
        <v>1.32977065826331</v>
      </c>
      <c r="AD72" s="73" t="s">
        <v>18</v>
      </c>
      <c r="AE72" s="76" t="n">
        <f aca="false">$D$4+(MIN(km!AD67,60)/20+MIN(MAX(km!AD67-60,0),540)/15+MIN(MAX(km!AD67-600,0),400)/11.428+1/120)/24</f>
        <v>3.00510162660911</v>
      </c>
      <c r="AF72" s="71" t="s">
        <v>87</v>
      </c>
      <c r="AG72" s="72" t="n">
        <f aca="false">$B$4+(MIN(km!AH67,200)/34+MIN(MAX(km!AH67-200,0),200)/32+MIN(MAX(km!AH67-400,0),200)/30+MIN(MAX(km!AH67-600,0),400)/28+MIN(MAX(km!AH67-1000,0),200)/26+1/120)/24</f>
        <v>1.48624959599224</v>
      </c>
      <c r="AH72" s="73" t="s">
        <v>18</v>
      </c>
      <c r="AI72" s="76" t="n">
        <f aca="false">$D$4+(MIN(km!AH67,60)/20+MIN(MAX(km!AH67-60,0),540)/15+MIN(MAX(km!AH67-600,0),400)/11.428+MIN(MAX(km!AH67-1000,0),200)/13.333+1/120)/24</f>
        <v>3.33480037704077</v>
      </c>
      <c r="AJ72" s="72" t="n">
        <f aca="false">$B$4+(MIN(km!AK67,200)/34+MIN(MAX(km!AK67-200,0),200)/32+MIN(MAX(km!AK67-400,0),200)/30+MIN(MAX(km!AK67-600,0),400)/28+MIN(MAX(km!AK67-1000,0),200)/26+1/120)/24</f>
        <v>1.64650600624865</v>
      </c>
      <c r="AK72" s="73" t="s">
        <v>18</v>
      </c>
      <c r="AL72" s="76" t="n">
        <f aca="false">$D$4+(MIN(km!AK67,60)/20+MIN(MAX(km!AK67-60,0),540)/15+MIN(MAX(km!AK67-600,0),400)/11.428+MIN(MAX(km!AK67-1000,0),200)/13.333+1/120)/24</f>
        <v>3.64730818973608</v>
      </c>
      <c r="AM72" s="72" t="n">
        <f aca="false">$B$4+(MIN(km!AN67,200)/34+MIN(MAX(km!AN67-200,0),200)/32+MIN(MAX(km!AN67-400,0),200)/30+MIN(MAX(km!AN67-600,0),400)/28+MIN(MAX(km!AN67-1000,0),200)/26+MIN(MAX(km!AN67-1200,0),400)/25+1/120)/24</f>
        <v>1.81105728829994</v>
      </c>
      <c r="AN72" s="73" t="s">
        <v>18</v>
      </c>
      <c r="AO72" s="76" t="n">
        <f aca="false">$D$4+(MIN(km!AN67,60)/20+MIN(MAX(km!AN67-60,0),540)/15+MIN(MAX(km!AN67-600,0),400)/11.428+MIN(MAX(km!AN67-1000,0),200)/13.333+MIN(MAX(km!AN67-1200,0),200)/11+1/120)/24</f>
        <v>4.00422364671342</v>
      </c>
      <c r="AP72" s="72" t="n">
        <f aca="false">$B$4+(MIN(km!AQ67,200)/34+MIN(MAX(km!AQ67-200,0),200)/32+MIN(MAX(km!AQ67-400,0),200)/30+MIN(MAX(km!AQ67-600,0),400)/28+MIN(MAX(km!AQ67-1000,0),200)/26+MIN(MAX(km!AQ67-1200,0),400)/25+1/120)/24</f>
        <v>1.9777239549666</v>
      </c>
      <c r="AQ72" s="73" t="s">
        <v>18</v>
      </c>
      <c r="AR72" s="76" t="n">
        <f aca="false">$D$4+(MIN(km!AQ67,60)/20+MIN(MAX(km!AQ67-60,0),540)/15+MIN(MAX(km!AQ67-600,0),400)/11.428+MIN(MAX(km!AQ67-1000,0),200)/13.333+MIN(MAX(km!AQ67-1200,0),200)/11+1/120)/24</f>
        <v>4.3830115255013</v>
      </c>
      <c r="AS72" s="72" t="n">
        <f aca="false">$B$4+(MIN(km!AT67,200)/34+MIN(MAX(km!AT67-200,0),200)/32+MIN(MAX(km!AT67-400,0),200)/30+MIN(MAX(km!AT67-600,0),400)/28+MIN(MAX(km!AT67-1000,0),200)/26+MIN(MAX(km!AT67-1200,0),400)/25+1/120)/24</f>
        <v>2.14439062163327</v>
      </c>
      <c r="AT72" s="73" t="s">
        <v>18</v>
      </c>
      <c r="AU72" s="76" t="n">
        <f aca="false">$D$4+(MIN(km!AT67,60)/20+MIN(MAX(km!AT67-60,0),540)/15+MIN(MAX(km!AT67-600,0),400)/11.428+MIN(MAX(km!AT67-1000,0),200)/13.333+MIN(MAX(km!AT67-1200,0),200)/11+MIN(MAX(km!AT67-1400,0),200)/10+1/120)/24</f>
        <v>4.78717819216796</v>
      </c>
      <c r="AV72" s="72" t="n">
        <f aca="false">$B$4+(MIN(km!AW67,200)/34+MIN(MAX(km!AW67-200,0),200)/32+MIN(MAX(km!AW67-400,0),200)/30+MIN(MAX(km!AW67-600,0),400)/28+MIN(MAX(km!AW67-1000,0),200)/26+MIN(MAX(km!AW67-1200,0),800)/25+1/120)/24</f>
        <v>2.31105728829994</v>
      </c>
      <c r="AW72" s="73" t="s">
        <v>18</v>
      </c>
      <c r="AX72" s="76" t="n">
        <f aca="false">$D$4+(MIN(km!AW67,60)/20+MIN(MAX(km!AW67-60,0),540)/15+MIN(MAX(km!AW67-600,0),400)/11.428+MIN(MAX(km!AW67-1000,0),200)/13.333+MIN(MAX(km!AW67-1200,0),200)/11+MIN(MAX(km!AW67-1400,0),400)/10+1/120)/24</f>
        <v>5.20384485883463</v>
      </c>
      <c r="AY72" s="72" t="n">
        <f aca="false">$B$4+(MIN(km!AZ67,200)/34+MIN(MAX(km!AZ67-200,0),200)/32+MIN(MAX(km!AZ67-400,0),200)/30+MIN(MAX(km!AZ67-600,0),400)/28+MIN(MAX(km!AZ67-1000,0),200)/26+MIN(MAX(km!AZ67-1200,0),800)/25+1/120)/24</f>
        <v>2.4777239549666</v>
      </c>
      <c r="AZ72" s="73" t="s">
        <v>18</v>
      </c>
      <c r="BA72" s="76" t="n">
        <f aca="false">$D$4+(MIN(km!AZ67,60)/20+MIN(MAX(km!AZ67-60,0),540)/15+MIN(MAX(km!AZ67-600,0),400)/11.428+MIN(MAX(km!AZ67-1000,0),200)/13.333+MIN(MAX(km!AZ67-1200,0),200)/11+MIN(MAX(km!AZ67-1400,0),400)/10+1/120)/24</f>
        <v>5.6205115255013</v>
      </c>
      <c r="BB72" s="72" t="n">
        <f aca="false">$B$4+(MIN(km!BC67,200)/34+MIN(MAX(km!BC67-200,0),200)/32+MIN(MAX(km!BC67-400,0),200)/30+MIN(MAX(km!BC67-600,0),400)/28+MIN(MAX(km!BC67-1000,0),200)/26+MIN(MAX(km!BC67-1200,0),800)/25+1/120)/24</f>
        <v>2.64439062163327</v>
      </c>
      <c r="BC72" s="73" t="s">
        <v>18</v>
      </c>
      <c r="BD72" s="76" t="n">
        <f aca="false">$D$4+(MIN(km!BC67,60)/20+MIN(MAX(km!BC67-60,0),540)/15+MIN(MAX(km!BC67-600,0),400)/11.428+MIN(MAX(km!BC67-1000,0),200)/13.333+MIN(MAX(km!BC67-1200,0),200)/11+MIN(MAX(km!BC67-1400,0),400)/10+1/120)/24</f>
        <v>6.03717819216796</v>
      </c>
      <c r="BE72" s="72" t="n">
        <f aca="false">$B$4+(MIN(km!BF67,200)/34+MIN(MAX(km!BF67-200,0),200)/32+MIN(MAX(km!BF67-400,0),200)/30+MIN(MAX(km!BF67-600,0),400)/28+MIN(MAX(km!BF67-1000,0),200)/26+MIN(MAX(km!BF67-1200,0),600)/25+MIN(MAX(km!BF67-1800,0),200)/24+1/120)/24</f>
        <v>2.81571006607771</v>
      </c>
      <c r="BF72" s="73" t="s">
        <v>18</v>
      </c>
      <c r="BG72" s="76" t="n">
        <f aca="false">$D$4+(MIN(km!BF67,60)/20+MIN(MAX(km!BF67-60,0),540)/15+MIN(MAX(km!BF67-600,0),400)/11.428+MIN(MAX(km!BF67-1000,0),200)/13.333+MIN(MAX(km!BF67-1200,0),200)/11+MIN(MAX(km!BF67-1400,0),400)/10+MIN(MAX(km!BF67-1800,0),200)/9+1/120)/24</f>
        <v>6.48486337735315</v>
      </c>
      <c r="BH72" s="72" t="n">
        <f aca="false">$B$4+(MIN(km!BI67,200)/34+MIN(MAX(km!BI67-200,0),200)/32+MIN(MAX(km!BI67-400,0),200)/30+MIN(MAX(km!BI67-600,0),400)/28+MIN(MAX(km!BI67-1000,0),200)/26+MIN(MAX(km!BI67-1200,0),600)/25+MIN(MAX(km!BI67-1800,0),200)/24+1/120)/24</f>
        <v>2.98932117718882</v>
      </c>
      <c r="BI72" s="73" t="s">
        <v>18</v>
      </c>
      <c r="BJ72" s="76" t="n">
        <f aca="false">$D$4+(MIN(km!BI67,60)/20+MIN(MAX(km!BI67-60,0),540)/15+MIN(MAX(km!BI67-600,0),400)/11.428+MIN(MAX(km!BI67-1000,0),200)/13.333+MIN(MAX(km!BI67-1200,0),200)/11+MIN(MAX(km!BI67-1400,0),400)/10+MIN(MAX(km!BI67-1800,0),200)/9+1/120)/24</f>
        <v>6.94782634031611</v>
      </c>
      <c r="BK72" s="71" t="s">
        <v>87</v>
      </c>
    </row>
    <row r="73" customFormat="false" ht="12.75" hidden="false" customHeight="false" outlineLevel="0" collapsed="false">
      <c r="A73" s="71" t="s">
        <v>88</v>
      </c>
      <c r="B73" s="72" t="n">
        <f aca="false">$B$4+(MIN(km!C68,200)/34+MIN(MAX(km!C68-200,0),200)/32+MIN(MAX(km!C68-400,0),200)/30+MIN(MAX(km!C68-600,0),400)/28+1/120)/24</f>
        <v>0.0836805555555556</v>
      </c>
      <c r="C73" s="73" t="s">
        <v>18</v>
      </c>
      <c r="D73" s="76" t="n">
        <f aca="false">$D$4+(MIN(km!C68,60)/20+MIN(MAX(km!C68-60,0),540)/15+MIN(MAX(km!C68-600,0),400)/11.428+1/120)/24</f>
        <v>0.189236111111111</v>
      </c>
      <c r="E73" s="72" t="n">
        <f aca="false">$B$4+(MIN(km!F68,200)/34+MIN(MAX(km!F68-200,0),200)/32+MIN(MAX(km!F68-400,0),200)/30+MIN(MAX(km!F68-600,0),400)/28+1/120)/24</f>
        <v>0.206229575163399</v>
      </c>
      <c r="F73" s="73" t="s">
        <v>18</v>
      </c>
      <c r="G73" s="76" t="n">
        <f aca="false">$D$4+(MIN(km!F68,60)/20+MIN(MAX(km!F68-60,0),540)/15+MIN(MAX(km!F68-600,0),400)/11.428+1/120)/24</f>
        <v>0.467013888888889</v>
      </c>
      <c r="H73" s="72" t="n">
        <f aca="false">$B$4+(MIN(km!I68,200)/34+MIN(MAX(km!I68-200,0),200)/32+MIN(MAX(km!I68-400,0),200)/30+MIN(MAX(km!I68-600,0),400)/28+1/120)/24</f>
        <v>0.333986928104575</v>
      </c>
      <c r="I73" s="73" t="s">
        <v>18</v>
      </c>
      <c r="J73" s="76" t="n">
        <f aca="false">$D$4+(MIN(km!I68,60)/20+MIN(MAX(km!I68-60,0),540)/15+MIN(MAX(km!I68-600,0),400)/11.428+1/120)/24</f>
        <v>0.744791666666667</v>
      </c>
      <c r="K73" s="72" t="n">
        <f aca="false">$B$4+(MIN(km!L68,200)/34+MIN(MAX(km!L68-200,0),200)/32+MIN(MAX(km!L68-400,0),200)/30+MIN(MAX(km!L68-600,0),400)/28+1/120)/24</f>
        <v>0.464195261437909</v>
      </c>
      <c r="L73" s="73" t="s">
        <v>18</v>
      </c>
      <c r="M73" s="76" t="n">
        <f aca="false">$D$4+(MIN(km!L68,60)/20+MIN(MAX(km!L68-60,0),540)/15+MIN(MAX(km!L68-600,0),400)/11.428+1/120)/24</f>
        <v>1.02256944444444</v>
      </c>
      <c r="N73" s="77" t="n">
        <f aca="false">$B$4+(MIN(km!O68,200)/34+MIN(MAX(km!O68-200,0),200)/32+MIN(MAX(km!O68-400,0),200)/30+MIN(MAX(km!O68-600,0),400)/28+1/120)/24</f>
        <v>0.60030637254902</v>
      </c>
      <c r="O73" s="73" t="s">
        <v>18</v>
      </c>
      <c r="P73" s="76" t="n">
        <f aca="false">$D$4+(MIN(km!O68,60)/20+MIN(MAX(km!O68-60,0),540)/15+MIN(MAX(km!O68-600,0),400)/11.428+1/120)/24</f>
        <v>1.30034722222222</v>
      </c>
      <c r="Q73" s="72" t="n">
        <f aca="false">$B$4+(MIN(km!R68,200)/34+MIN(MAX(km!R68-200,0),200)/32+MIN(MAX(km!R68-400,0),200)/30+MIN(MAX(km!R68-600,0),400)/28+1/120)/24</f>
        <v>0.739195261437909</v>
      </c>
      <c r="R73" s="73" t="s">
        <v>18</v>
      </c>
      <c r="S73" s="76" t="n">
        <f aca="false">$D$4+(MIN(km!R68,60)/20+MIN(MAX(km!R68-60,0),540)/15+MIN(MAX(km!R68-600,0),400)/11.428+1/120)/24</f>
        <v>1.578125</v>
      </c>
      <c r="T73" s="72" t="n">
        <f aca="false">$B$4+(MIN(km!U68,200)/34+MIN(MAX(km!U68-200,0),200)/32+MIN(MAX(km!U68-400,0),200)/30+MIN(MAX(km!U68-600,0),400)/28+1/120)/24</f>
        <v>0.884830182072829</v>
      </c>
      <c r="U73" s="73" t="s">
        <v>18</v>
      </c>
      <c r="V73" s="76" t="n">
        <f aca="false">$D$4+(MIN(km!U68,60)/20+MIN(MAX(km!U68-60,0),540)/15+MIN(MAX(km!U68-600,0),400)/11.428+1/120)/24</f>
        <v>1.91494295200871</v>
      </c>
      <c r="W73" s="72" t="n">
        <f aca="false">$B$4+(MIN(km!X68,200)/34+MIN(MAX(km!X68-200,0),200)/32+MIN(MAX(km!X68-400,0),200)/30+MIN(MAX(km!X68-600,0),400)/28+1/120)/24</f>
        <v>1.03363970588235</v>
      </c>
      <c r="X73" s="73" t="s">
        <v>18</v>
      </c>
      <c r="Y73" s="76" t="n">
        <f aca="false">$D$4+(MIN(km!X68,60)/20+MIN(MAX(km!X68-60,0),540)/15+MIN(MAX(km!X68-600,0),400)/11.428+1/120)/24</f>
        <v>2.27954451542022</v>
      </c>
      <c r="Z73" s="72" t="n">
        <f aca="false">$B$4+(MIN(km!AA68,200)/34+MIN(MAX(km!AA68-200,0),200)/32+MIN(MAX(km!AA68-400,0),200)/30+MIN(MAX(km!AA68-600,0),400)/28+1/120)/24</f>
        <v>1.18244922969188</v>
      </c>
      <c r="AA73" s="73" t="s">
        <v>18</v>
      </c>
      <c r="AB73" s="76" t="n">
        <f aca="false">$D$4+(MIN(km!AA68,60)/20+MIN(MAX(km!AA68-60,0),540)/15+MIN(MAX(km!AA68-600,0),400)/11.428+1/120)/24</f>
        <v>2.64414607883172</v>
      </c>
      <c r="AC73" s="72" t="n">
        <f aca="false">$B$4+(MIN(km!AD68,200)/34+MIN(MAX(km!AD68-200,0),200)/32+MIN(MAX(km!AD68-400,0),200)/30+MIN(MAX(km!AD68-600,0),400)/28+1/120)/24</f>
        <v>1.3312587535014</v>
      </c>
      <c r="AD73" s="73" t="s">
        <v>18</v>
      </c>
      <c r="AE73" s="76" t="n">
        <f aca="false">$D$4+(MIN(km!AD68,60)/20+MIN(MAX(km!AD68-60,0),540)/15+MIN(MAX(km!AD68-600,0),400)/11.428+1/120)/24</f>
        <v>3.00874764224322</v>
      </c>
      <c r="AF73" s="71" t="s">
        <v>88</v>
      </c>
      <c r="AG73" s="72" t="n">
        <f aca="false">$B$4+(MIN(km!AH68,200)/34+MIN(MAX(km!AH68-200,0),200)/32+MIN(MAX(km!AH68-400,0),200)/30+MIN(MAX(km!AH68-600,0),400)/28+MIN(MAX(km!AH68-1000,0),200)/26+1/120)/24</f>
        <v>1.48785216009481</v>
      </c>
      <c r="AH73" s="73" t="s">
        <v>18</v>
      </c>
      <c r="AI73" s="76" t="n">
        <f aca="false">$D$4+(MIN(km!AH68,60)/20+MIN(MAX(km!AH68-60,0),540)/15+MIN(MAX(km!AH68-600,0),400)/11.428+MIN(MAX(km!AH68-1000,0),200)/13.333+1/120)/24</f>
        <v>3.33792545516772</v>
      </c>
      <c r="AJ73" s="72" t="n">
        <f aca="false">$B$4+(MIN(km!AK68,200)/34+MIN(MAX(km!AK68-200,0),200)/32+MIN(MAX(km!AK68-400,0),200)/30+MIN(MAX(km!AK68-600,0),400)/28+MIN(MAX(km!AK68-1000,0),200)/26+1/120)/24</f>
        <v>1.64810857035122</v>
      </c>
      <c r="AK73" s="73" t="s">
        <v>18</v>
      </c>
      <c r="AL73" s="76" t="n">
        <f aca="false">$D$4+(MIN(km!AK68,60)/20+MIN(MAX(km!AK68-60,0),540)/15+MIN(MAX(km!AK68-600,0),400)/11.428+MIN(MAX(km!AK68-1000,0),200)/13.333+1/120)/24</f>
        <v>3.65043326786304</v>
      </c>
      <c r="AM73" s="72" t="n">
        <f aca="false">$B$4+(MIN(km!AN68,200)/34+MIN(MAX(km!AN68-200,0),200)/32+MIN(MAX(km!AN68-400,0),200)/30+MIN(MAX(km!AN68-600,0),400)/28+MIN(MAX(km!AN68-1000,0),200)/26+MIN(MAX(km!AN68-1200,0),400)/25+1/120)/24</f>
        <v>1.8127239549666</v>
      </c>
      <c r="AN73" s="73" t="s">
        <v>18</v>
      </c>
      <c r="AO73" s="76" t="n">
        <f aca="false">$D$4+(MIN(km!AN68,60)/20+MIN(MAX(km!AN68-60,0),540)/15+MIN(MAX(km!AN68-600,0),400)/11.428+MIN(MAX(km!AN68-1000,0),200)/13.333+MIN(MAX(km!AN68-1200,0),200)/11+1/120)/24</f>
        <v>4.0080115255013</v>
      </c>
      <c r="AP73" s="72" t="n">
        <f aca="false">$B$4+(MIN(km!AQ68,200)/34+MIN(MAX(km!AQ68-200,0),200)/32+MIN(MAX(km!AQ68-400,0),200)/30+MIN(MAX(km!AQ68-600,0),400)/28+MIN(MAX(km!AQ68-1000,0),200)/26+MIN(MAX(km!AQ68-1200,0),400)/25+1/120)/24</f>
        <v>1.97939062163327</v>
      </c>
      <c r="AQ73" s="73" t="s">
        <v>18</v>
      </c>
      <c r="AR73" s="76" t="n">
        <f aca="false">$D$4+(MIN(km!AQ68,60)/20+MIN(MAX(km!AQ68-60,0),540)/15+MIN(MAX(km!AQ68-600,0),400)/11.428+MIN(MAX(km!AQ68-1000,0),200)/13.333+MIN(MAX(km!AQ68-1200,0),200)/11+1/120)/24</f>
        <v>4.38679940428918</v>
      </c>
      <c r="AS73" s="72" t="n">
        <f aca="false">$B$4+(MIN(km!AT68,200)/34+MIN(MAX(km!AT68-200,0),200)/32+MIN(MAX(km!AT68-400,0),200)/30+MIN(MAX(km!AT68-600,0),400)/28+MIN(MAX(km!AT68-1000,0),200)/26+MIN(MAX(km!AT68-1200,0),400)/25+1/120)/24</f>
        <v>2.14605728829994</v>
      </c>
      <c r="AT73" s="73" t="s">
        <v>18</v>
      </c>
      <c r="AU73" s="76" t="n">
        <f aca="false">$D$4+(MIN(km!AT68,60)/20+MIN(MAX(km!AT68-60,0),540)/15+MIN(MAX(km!AT68-600,0),400)/11.428+MIN(MAX(km!AT68-1000,0),200)/13.333+MIN(MAX(km!AT68-1200,0),200)/11+MIN(MAX(km!AT68-1400,0),200)/10+1/120)/24</f>
        <v>4.79134485883463</v>
      </c>
      <c r="AV73" s="72" t="n">
        <f aca="false">$B$4+(MIN(km!AW68,200)/34+MIN(MAX(km!AW68-200,0),200)/32+MIN(MAX(km!AW68-400,0),200)/30+MIN(MAX(km!AW68-600,0),400)/28+MIN(MAX(km!AW68-1000,0),200)/26+MIN(MAX(km!AW68-1200,0),800)/25+1/120)/24</f>
        <v>2.3127239549666</v>
      </c>
      <c r="AW73" s="73" t="s">
        <v>18</v>
      </c>
      <c r="AX73" s="76" t="n">
        <f aca="false">$D$4+(MIN(km!AW68,60)/20+MIN(MAX(km!AW68-60,0),540)/15+MIN(MAX(km!AW68-600,0),400)/11.428+MIN(MAX(km!AW68-1000,0),200)/13.333+MIN(MAX(km!AW68-1200,0),200)/11+MIN(MAX(km!AW68-1400,0),400)/10+1/120)/24</f>
        <v>5.2080115255013</v>
      </c>
      <c r="AY73" s="72" t="n">
        <f aca="false">$B$4+(MIN(km!AZ68,200)/34+MIN(MAX(km!AZ68-200,0),200)/32+MIN(MAX(km!AZ68-400,0),200)/30+MIN(MAX(km!AZ68-600,0),400)/28+MIN(MAX(km!AZ68-1000,0),200)/26+MIN(MAX(km!AZ68-1200,0),800)/25+1/120)/24</f>
        <v>2.47939062163327</v>
      </c>
      <c r="AZ73" s="73" t="s">
        <v>18</v>
      </c>
      <c r="BA73" s="76" t="n">
        <f aca="false">$D$4+(MIN(km!AZ68,60)/20+MIN(MAX(km!AZ68-60,0),540)/15+MIN(MAX(km!AZ68-600,0),400)/11.428+MIN(MAX(km!AZ68-1000,0),200)/13.333+MIN(MAX(km!AZ68-1200,0),200)/11+MIN(MAX(km!AZ68-1400,0),400)/10+1/120)/24</f>
        <v>5.62467819216796</v>
      </c>
      <c r="BB73" s="72" t="n">
        <f aca="false">$B$4+(MIN(km!BC68,200)/34+MIN(MAX(km!BC68-200,0),200)/32+MIN(MAX(km!BC68-400,0),200)/30+MIN(MAX(km!BC68-600,0),400)/28+MIN(MAX(km!BC68-1000,0),200)/26+MIN(MAX(km!BC68-1200,0),800)/25+1/120)/24</f>
        <v>2.64605728829994</v>
      </c>
      <c r="BC73" s="73" t="s">
        <v>18</v>
      </c>
      <c r="BD73" s="76" t="n">
        <f aca="false">$D$4+(MIN(km!BC68,60)/20+MIN(MAX(km!BC68-60,0),540)/15+MIN(MAX(km!BC68-600,0),400)/11.428+MIN(MAX(km!BC68-1000,0),200)/13.333+MIN(MAX(km!BC68-1200,0),200)/11+MIN(MAX(km!BC68-1400,0),400)/10+1/120)/24</f>
        <v>6.04134485883463</v>
      </c>
      <c r="BE73" s="72" t="n">
        <f aca="false">$B$4+(MIN(km!BF68,200)/34+MIN(MAX(km!BF68-200,0),200)/32+MIN(MAX(km!BF68-400,0),200)/30+MIN(MAX(km!BF68-600,0),400)/28+MIN(MAX(km!BF68-1000,0),200)/26+MIN(MAX(km!BF68-1200,0),600)/25+MIN(MAX(km!BF68-1800,0),200)/24+1/120)/24</f>
        <v>2.81744617718882</v>
      </c>
      <c r="BF73" s="73" t="s">
        <v>18</v>
      </c>
      <c r="BG73" s="76" t="n">
        <f aca="false">$D$4+(MIN(km!BF68,60)/20+MIN(MAX(km!BF68-60,0),540)/15+MIN(MAX(km!BF68-600,0),400)/11.428+MIN(MAX(km!BF68-1000,0),200)/13.333+MIN(MAX(km!BF68-1200,0),200)/11+MIN(MAX(km!BF68-1400,0),400)/10+MIN(MAX(km!BF68-1800,0),200)/9+1/120)/24</f>
        <v>6.48949300698278</v>
      </c>
      <c r="BH73" s="72" t="n">
        <f aca="false">$B$4+(MIN(km!BI68,200)/34+MIN(MAX(km!BI68-200,0),200)/32+MIN(MAX(km!BI68-400,0),200)/30+MIN(MAX(km!BI68-600,0),400)/28+MIN(MAX(km!BI68-1000,0),200)/26+MIN(MAX(km!BI68-1200,0),600)/25+MIN(MAX(km!BI68-1800,0),200)/24+1/120)/24</f>
        <v>2.99105728829994</v>
      </c>
      <c r="BI73" s="73" t="s">
        <v>18</v>
      </c>
      <c r="BJ73" s="76" t="n">
        <f aca="false">$D$4+(MIN(km!BI68,60)/20+MIN(MAX(km!BI68-60,0),540)/15+MIN(MAX(km!BI68-600,0),400)/11.428+MIN(MAX(km!BI68-1000,0),200)/13.333+MIN(MAX(km!BI68-1200,0),200)/11+MIN(MAX(km!BI68-1400,0),400)/10+MIN(MAX(km!BI68-1800,0),200)/9+1/120)/24</f>
        <v>6.95245596994574</v>
      </c>
      <c r="BK73" s="71" t="s">
        <v>88</v>
      </c>
    </row>
    <row r="74" customFormat="false" ht="12.75" hidden="false" customHeight="false" outlineLevel="0" collapsed="false">
      <c r="A74" s="71" t="s">
        <v>89</v>
      </c>
      <c r="B74" s="72" t="n">
        <f aca="false">$B$4+(MIN(km!C69,200)/34+MIN(MAX(km!C69-200,0),200)/32+MIN(MAX(km!C69-400,0),200)/30+MIN(MAX(km!C69-600,0),400)/28+1/120)/24</f>
        <v>0.084906045751634</v>
      </c>
      <c r="C74" s="73" t="s">
        <v>18</v>
      </c>
      <c r="D74" s="76" t="n">
        <f aca="false">$D$4+(MIN(km!C69,60)/20+MIN(MAX(km!C69-60,0),540)/15+MIN(MAX(km!C69-600,0),400)/11.428+1/120)/24</f>
        <v>0.192013888888889</v>
      </c>
      <c r="E74" s="72" t="n">
        <f aca="false">$B$4+(MIN(km!F69,200)/34+MIN(MAX(km!F69-200,0),200)/32+MIN(MAX(km!F69-400,0),200)/30+MIN(MAX(km!F69-600,0),400)/28+1/120)/24</f>
        <v>0.207455065359477</v>
      </c>
      <c r="F74" s="73" t="s">
        <v>18</v>
      </c>
      <c r="G74" s="76" t="n">
        <f aca="false">$D$4+(MIN(km!F69,60)/20+MIN(MAX(km!F69-60,0),540)/15+MIN(MAX(km!F69-600,0),400)/11.428+1/120)/24</f>
        <v>0.469791666666667</v>
      </c>
      <c r="H74" s="72" t="n">
        <f aca="false">$B$4+(MIN(km!I69,200)/34+MIN(MAX(km!I69-200,0),200)/32+MIN(MAX(km!I69-400,0),200)/30+MIN(MAX(km!I69-600,0),400)/28+1/120)/24</f>
        <v>0.335289011437909</v>
      </c>
      <c r="I74" s="73" t="s">
        <v>18</v>
      </c>
      <c r="J74" s="76" t="n">
        <f aca="false">$D$4+(MIN(km!I69,60)/20+MIN(MAX(km!I69-60,0),540)/15+MIN(MAX(km!I69-600,0),400)/11.428+1/120)/24</f>
        <v>0.747569444444444</v>
      </c>
      <c r="K74" s="72" t="n">
        <f aca="false">$B$4+(MIN(km!L69,200)/34+MIN(MAX(km!L69-200,0),200)/32+MIN(MAX(km!L69-400,0),200)/30+MIN(MAX(km!L69-600,0),400)/28+1/120)/24</f>
        <v>0.465497344771242</v>
      </c>
      <c r="L74" s="73" t="s">
        <v>18</v>
      </c>
      <c r="M74" s="76" t="n">
        <f aca="false">$D$4+(MIN(km!L69,60)/20+MIN(MAX(km!L69-60,0),540)/15+MIN(MAX(km!L69-600,0),400)/11.428+1/120)/24</f>
        <v>1.02534722222222</v>
      </c>
      <c r="N74" s="77" t="n">
        <f aca="false">$B$4+(MIN(km!O69,200)/34+MIN(MAX(km!O69-200,0),200)/32+MIN(MAX(km!O69-400,0),200)/30+MIN(MAX(km!O69-600,0),400)/28+1/120)/24</f>
        <v>0.601695261437909</v>
      </c>
      <c r="O74" s="73" t="s">
        <v>18</v>
      </c>
      <c r="P74" s="76" t="n">
        <f aca="false">$D$4+(MIN(km!O69,60)/20+MIN(MAX(km!O69-60,0),540)/15+MIN(MAX(km!O69-600,0),400)/11.428+1/120)/24</f>
        <v>1.303125</v>
      </c>
      <c r="Q74" s="72" t="n">
        <f aca="false">$B$4+(MIN(km!R69,200)/34+MIN(MAX(km!R69-200,0),200)/32+MIN(MAX(km!R69-400,0),200)/30+MIN(MAX(km!R69-600,0),400)/28+1/120)/24</f>
        <v>0.740584150326797</v>
      </c>
      <c r="R74" s="73" t="s">
        <v>18</v>
      </c>
      <c r="S74" s="76" t="n">
        <f aca="false">$D$4+(MIN(km!R69,60)/20+MIN(MAX(km!R69-60,0),540)/15+MIN(MAX(km!R69-600,0),400)/11.428+1/120)/24</f>
        <v>1.58090277777778</v>
      </c>
      <c r="T74" s="72" t="n">
        <f aca="false">$B$4+(MIN(km!U69,200)/34+MIN(MAX(km!U69-200,0),200)/32+MIN(MAX(km!U69-400,0),200)/30+MIN(MAX(km!U69-600,0),400)/28+1/120)/24</f>
        <v>0.886318277310925</v>
      </c>
      <c r="U74" s="73" t="s">
        <v>18</v>
      </c>
      <c r="V74" s="76" t="n">
        <f aca="false">$D$4+(MIN(km!U69,60)/20+MIN(MAX(km!U69-60,0),540)/15+MIN(MAX(km!U69-600,0),400)/11.428+1/120)/24</f>
        <v>1.91858896764283</v>
      </c>
      <c r="W74" s="72" t="n">
        <f aca="false">$B$4+(MIN(km!X69,200)/34+MIN(MAX(km!X69-200,0),200)/32+MIN(MAX(km!X69-400,0),200)/30+MIN(MAX(km!X69-600,0),400)/28+1/120)/24</f>
        <v>1.03512780112045</v>
      </c>
      <c r="X74" s="73" t="s">
        <v>18</v>
      </c>
      <c r="Y74" s="76" t="n">
        <f aca="false">$D$4+(MIN(km!X69,60)/20+MIN(MAX(km!X69-60,0),540)/15+MIN(MAX(km!X69-600,0),400)/11.428+1/120)/24</f>
        <v>2.28319053105433</v>
      </c>
      <c r="Z74" s="72" t="n">
        <f aca="false">$B$4+(MIN(km!AA69,200)/34+MIN(MAX(km!AA69-200,0),200)/32+MIN(MAX(km!AA69-400,0),200)/30+MIN(MAX(km!AA69-600,0),400)/28+1/120)/24</f>
        <v>1.18393732492997</v>
      </c>
      <c r="AA74" s="73" t="s">
        <v>18</v>
      </c>
      <c r="AB74" s="76" t="n">
        <f aca="false">$D$4+(MIN(km!AA69,60)/20+MIN(MAX(km!AA69-60,0),540)/15+MIN(MAX(km!AA69-600,0),400)/11.428+1/120)/24</f>
        <v>2.64779209446583</v>
      </c>
      <c r="AC74" s="72" t="n">
        <f aca="false">$B$4+(MIN(km!AD69,200)/34+MIN(MAX(km!AD69-200,0),200)/32+MIN(MAX(km!AD69-400,0),200)/30+MIN(MAX(km!AD69-600,0),400)/28+1/120)/24</f>
        <v>1.3327468487395</v>
      </c>
      <c r="AD74" s="73" t="s">
        <v>18</v>
      </c>
      <c r="AE74" s="76" t="n">
        <f aca="false">$D$4+(MIN(km!AD69,60)/20+MIN(MAX(km!AD69-60,0),540)/15+MIN(MAX(km!AD69-600,0),400)/11.428+1/120)/24</f>
        <v>3.01239365787734</v>
      </c>
      <c r="AF74" s="71" t="s">
        <v>89</v>
      </c>
      <c r="AG74" s="72" t="n">
        <f aca="false">$B$4+(MIN(km!AH69,200)/34+MIN(MAX(km!AH69-200,0),200)/32+MIN(MAX(km!AH69-400,0),200)/30+MIN(MAX(km!AH69-600,0),400)/28+MIN(MAX(km!AH69-1000,0),200)/26+1/120)/24</f>
        <v>1.48945472419737</v>
      </c>
      <c r="AH74" s="73" t="s">
        <v>18</v>
      </c>
      <c r="AI74" s="76" t="n">
        <f aca="false">$D$4+(MIN(km!AH69,60)/20+MIN(MAX(km!AH69-60,0),540)/15+MIN(MAX(km!AH69-600,0),400)/11.428+MIN(MAX(km!AH69-1000,0),200)/13.333+1/120)/24</f>
        <v>3.34105053329467</v>
      </c>
      <c r="AJ74" s="72" t="n">
        <f aca="false">$B$4+(MIN(km!AK69,200)/34+MIN(MAX(km!AK69-200,0),200)/32+MIN(MAX(km!AK69-400,0),200)/30+MIN(MAX(km!AK69-600,0),400)/28+MIN(MAX(km!AK69-1000,0),200)/26+1/120)/24</f>
        <v>1.64971113445378</v>
      </c>
      <c r="AK74" s="73" t="s">
        <v>18</v>
      </c>
      <c r="AL74" s="76" t="n">
        <f aca="false">$D$4+(MIN(km!AK69,60)/20+MIN(MAX(km!AK69-60,0),540)/15+MIN(MAX(km!AK69-600,0),400)/11.428+MIN(MAX(km!AK69-1000,0),200)/13.333+1/120)/24</f>
        <v>3.65355834598999</v>
      </c>
      <c r="AM74" s="72" t="n">
        <f aca="false">$B$4+(MIN(km!AN69,200)/34+MIN(MAX(km!AN69-200,0),200)/32+MIN(MAX(km!AN69-400,0),200)/30+MIN(MAX(km!AN69-600,0),400)/28+MIN(MAX(km!AN69-1000,0),200)/26+MIN(MAX(km!AN69-1200,0),400)/25+1/120)/24</f>
        <v>1.81439062163327</v>
      </c>
      <c r="AN74" s="73" t="s">
        <v>18</v>
      </c>
      <c r="AO74" s="76" t="n">
        <f aca="false">$D$4+(MIN(km!AN69,60)/20+MIN(MAX(km!AN69-60,0),540)/15+MIN(MAX(km!AN69-600,0),400)/11.428+MIN(MAX(km!AN69-1000,0),200)/13.333+MIN(MAX(km!AN69-1200,0),200)/11+1/120)/24</f>
        <v>4.01179940428918</v>
      </c>
      <c r="AP74" s="72" t="n">
        <f aca="false">$B$4+(MIN(km!AQ69,200)/34+MIN(MAX(km!AQ69-200,0),200)/32+MIN(MAX(km!AQ69-400,0),200)/30+MIN(MAX(km!AQ69-600,0),400)/28+MIN(MAX(km!AQ69-1000,0),200)/26+MIN(MAX(km!AQ69-1200,0),400)/25+1/120)/24</f>
        <v>1.98105728829994</v>
      </c>
      <c r="AQ74" s="73" t="s">
        <v>18</v>
      </c>
      <c r="AR74" s="76" t="n">
        <f aca="false">$D$4+(MIN(km!AQ69,60)/20+MIN(MAX(km!AQ69-60,0),540)/15+MIN(MAX(km!AQ69-600,0),400)/11.428+MIN(MAX(km!AQ69-1000,0),200)/13.333+MIN(MAX(km!AQ69-1200,0),200)/11+1/120)/24</f>
        <v>4.39058728307706</v>
      </c>
      <c r="AS74" s="72" t="n">
        <f aca="false">$B$4+(MIN(km!AT69,200)/34+MIN(MAX(km!AT69-200,0),200)/32+MIN(MAX(km!AT69-400,0),200)/30+MIN(MAX(km!AT69-600,0),400)/28+MIN(MAX(km!AT69-1000,0),200)/26+MIN(MAX(km!AT69-1200,0),400)/25+1/120)/24</f>
        <v>2.1477239549666</v>
      </c>
      <c r="AT74" s="73" t="s">
        <v>18</v>
      </c>
      <c r="AU74" s="76" t="n">
        <f aca="false">$D$4+(MIN(km!AT69,60)/20+MIN(MAX(km!AT69-60,0),540)/15+MIN(MAX(km!AT69-600,0),400)/11.428+MIN(MAX(km!AT69-1000,0),200)/13.333+MIN(MAX(km!AT69-1200,0),200)/11+MIN(MAX(km!AT69-1400,0),200)/10+1/120)/24</f>
        <v>4.7955115255013</v>
      </c>
      <c r="AV74" s="72" t="n">
        <f aca="false">$B$4+(MIN(km!AW69,200)/34+MIN(MAX(km!AW69-200,0),200)/32+MIN(MAX(km!AW69-400,0),200)/30+MIN(MAX(km!AW69-600,0),400)/28+MIN(MAX(km!AW69-1000,0),200)/26+MIN(MAX(km!AW69-1200,0),800)/25+1/120)/24</f>
        <v>2.31439062163327</v>
      </c>
      <c r="AW74" s="73" t="s">
        <v>18</v>
      </c>
      <c r="AX74" s="76" t="n">
        <f aca="false">$D$4+(MIN(km!AW69,60)/20+MIN(MAX(km!AW69-60,0),540)/15+MIN(MAX(km!AW69-600,0),400)/11.428+MIN(MAX(km!AW69-1000,0),200)/13.333+MIN(MAX(km!AW69-1200,0),200)/11+MIN(MAX(km!AW69-1400,0),400)/10+1/120)/24</f>
        <v>5.21217819216797</v>
      </c>
      <c r="AY74" s="72" t="n">
        <f aca="false">$B$4+(MIN(km!AZ69,200)/34+MIN(MAX(km!AZ69-200,0),200)/32+MIN(MAX(km!AZ69-400,0),200)/30+MIN(MAX(km!AZ69-600,0),400)/28+MIN(MAX(km!AZ69-1000,0),200)/26+MIN(MAX(km!AZ69-1200,0),800)/25+1/120)/24</f>
        <v>2.48105728829994</v>
      </c>
      <c r="AZ74" s="73" t="s">
        <v>18</v>
      </c>
      <c r="BA74" s="76" t="n">
        <f aca="false">$D$4+(MIN(km!AZ69,60)/20+MIN(MAX(km!AZ69-60,0),540)/15+MIN(MAX(km!AZ69-600,0),400)/11.428+MIN(MAX(km!AZ69-1000,0),200)/13.333+MIN(MAX(km!AZ69-1200,0),200)/11+MIN(MAX(km!AZ69-1400,0),400)/10+1/120)/24</f>
        <v>5.62884485883463</v>
      </c>
      <c r="BB74" s="72" t="n">
        <f aca="false">$B$4+(MIN(km!BC69,200)/34+MIN(MAX(km!BC69-200,0),200)/32+MIN(MAX(km!BC69-400,0),200)/30+MIN(MAX(km!BC69-600,0),400)/28+MIN(MAX(km!BC69-1000,0),200)/26+MIN(MAX(km!BC69-1200,0),800)/25+1/120)/24</f>
        <v>2.6477239549666</v>
      </c>
      <c r="BC74" s="73" t="s">
        <v>18</v>
      </c>
      <c r="BD74" s="76" t="n">
        <f aca="false">$D$4+(MIN(km!BC69,60)/20+MIN(MAX(km!BC69-60,0),540)/15+MIN(MAX(km!BC69-600,0),400)/11.428+MIN(MAX(km!BC69-1000,0),200)/13.333+MIN(MAX(km!BC69-1200,0),200)/11+MIN(MAX(km!BC69-1400,0),400)/10+1/120)/24</f>
        <v>6.0455115255013</v>
      </c>
      <c r="BE74" s="72" t="n">
        <f aca="false">$B$4+(MIN(km!BF69,200)/34+MIN(MAX(km!BF69-200,0),200)/32+MIN(MAX(km!BF69-400,0),200)/30+MIN(MAX(km!BF69-600,0),400)/28+MIN(MAX(km!BF69-1000,0),200)/26+MIN(MAX(km!BF69-1200,0),600)/25+MIN(MAX(km!BF69-1800,0),200)/24+1/120)/24</f>
        <v>2.81918228829994</v>
      </c>
      <c r="BF74" s="73" t="s">
        <v>18</v>
      </c>
      <c r="BG74" s="76" t="n">
        <f aca="false">$D$4+(MIN(km!BF69,60)/20+MIN(MAX(km!BF69-60,0),540)/15+MIN(MAX(km!BF69-600,0),400)/11.428+MIN(MAX(km!BF69-1000,0),200)/13.333+MIN(MAX(km!BF69-1200,0),200)/11+MIN(MAX(km!BF69-1400,0),400)/10+MIN(MAX(km!BF69-1800,0),200)/9+1/120)/24</f>
        <v>6.49412263661241</v>
      </c>
      <c r="BH74" s="72" t="n">
        <f aca="false">$B$4+(MIN(km!BI69,200)/34+MIN(MAX(km!BI69-200,0),200)/32+MIN(MAX(km!BI69-400,0),200)/30+MIN(MAX(km!BI69-600,0),400)/28+MIN(MAX(km!BI69-1000,0),200)/26+MIN(MAX(km!BI69-1200,0),600)/25+MIN(MAX(km!BI69-1800,0),200)/24+1/120)/24</f>
        <v>2.99279339941105</v>
      </c>
      <c r="BI74" s="73" t="s">
        <v>18</v>
      </c>
      <c r="BJ74" s="76" t="n">
        <f aca="false">$D$4+(MIN(km!BI69,60)/20+MIN(MAX(km!BI69-60,0),540)/15+MIN(MAX(km!BI69-600,0),400)/11.428+MIN(MAX(km!BI69-1000,0),200)/13.333+MIN(MAX(km!BI69-1200,0),200)/11+MIN(MAX(km!BI69-1400,0),400)/10+MIN(MAX(km!BI69-1800,0),200)/9+1/120)/24</f>
        <v>6.95708559957537</v>
      </c>
      <c r="BK74" s="71" t="s">
        <v>89</v>
      </c>
    </row>
    <row r="75" customFormat="false" ht="13.5" hidden="false" customHeight="false" outlineLevel="0" collapsed="false">
      <c r="A75" s="84" t="s">
        <v>90</v>
      </c>
      <c r="B75" s="85" t="n">
        <f aca="false">$B$4+(MIN(km!C70,200)/34+MIN(MAX(km!C70-200,0),200)/32+MIN(MAX(km!C70-400,0),200)/30+MIN(MAX(km!C70-600,0),400)/28+1/120)/24</f>
        <v>0.0861315359477124</v>
      </c>
      <c r="C75" s="86" t="s">
        <v>18</v>
      </c>
      <c r="D75" s="88" t="n">
        <f aca="false">$D$4+(MIN(km!C70,60)/20+MIN(MAX(km!C70-60,0),540)/15+MIN(MAX(km!C70-600,0),400)/11.428+1/120)/24</f>
        <v>0.194791666666667</v>
      </c>
      <c r="E75" s="85" t="n">
        <f aca="false">$B$4+(MIN(km!F70,200)/34+MIN(MAX(km!F70-200,0),200)/32+MIN(MAX(km!F70-400,0),200)/30+MIN(MAX(km!F70-600,0),400)/28+1/120)/24</f>
        <v>0.208680555555556</v>
      </c>
      <c r="F75" s="86" t="s">
        <v>18</v>
      </c>
      <c r="G75" s="88" t="n">
        <f aca="false">$D$4+(MIN(km!F70,60)/20+MIN(MAX(km!F70-60,0),540)/15+MIN(MAX(km!F70-600,0),400)/11.428+1/120)/24</f>
        <v>0.472569444444444</v>
      </c>
      <c r="H75" s="85" t="n">
        <f aca="false">$B$4+(MIN(km!I70,200)/34+MIN(MAX(km!I70-200,0),200)/32+MIN(MAX(km!I70-400,0),200)/30+MIN(MAX(km!I70-600,0),400)/28+1/120)/24</f>
        <v>0.336591094771242</v>
      </c>
      <c r="I75" s="86" t="s">
        <v>18</v>
      </c>
      <c r="J75" s="88" t="n">
        <f aca="false">$D$4+(MIN(km!I70,60)/20+MIN(MAX(km!I70-60,0),540)/15+MIN(MAX(km!I70-600,0),400)/11.428+1/120)/24</f>
        <v>0.750347222222222</v>
      </c>
      <c r="K75" s="85" t="n">
        <f aca="false">$B$4+(MIN(km!L70,200)/34+MIN(MAX(km!L70-200,0),200)/32+MIN(MAX(km!L70-400,0),200)/30+MIN(MAX(km!L70-600,0),400)/28+1/120)/24</f>
        <v>0.466799428104575</v>
      </c>
      <c r="L75" s="86" t="s">
        <v>18</v>
      </c>
      <c r="M75" s="88" t="n">
        <f aca="false">$D$4+(MIN(km!L70,60)/20+MIN(MAX(km!L70-60,0),540)/15+MIN(MAX(km!L70-600,0),400)/11.428+1/120)/24</f>
        <v>1.028125</v>
      </c>
      <c r="N75" s="89" t="n">
        <f aca="false">$B$4+(MIN(km!O70,200)/34+MIN(MAX(km!O70-200,0),200)/32+MIN(MAX(km!O70-400,0),200)/30+MIN(MAX(km!O70-600,0),400)/28+1/120)/24</f>
        <v>0.603084150326797</v>
      </c>
      <c r="O75" s="86" t="s">
        <v>18</v>
      </c>
      <c r="P75" s="88" t="n">
        <f aca="false">$D$4+(MIN(km!O70,60)/20+MIN(MAX(km!O70-60,0),540)/15+MIN(MAX(km!O70-600,0),400)/11.428+1/120)/24</f>
        <v>1.30590277777778</v>
      </c>
      <c r="Q75" s="85" t="n">
        <f aca="false">$B$4+(MIN(km!R70,200)/34+MIN(MAX(km!R70-200,0),200)/32+MIN(MAX(km!R70-400,0),200)/30+MIN(MAX(km!R70-600,0),400)/28+1/120)/24</f>
        <v>0.741973039215686</v>
      </c>
      <c r="R75" s="86" t="s">
        <v>18</v>
      </c>
      <c r="S75" s="88" t="n">
        <f aca="false">$D$4+(MIN(km!R70,60)/20+MIN(MAX(km!R70-60,0),540)/15+MIN(MAX(km!R70-600,0),400)/11.428+1/120)/24</f>
        <v>1.58368055555556</v>
      </c>
      <c r="T75" s="85" t="n">
        <f aca="false">$B$4+(MIN(km!U70,200)/34+MIN(MAX(km!U70-200,0),200)/32+MIN(MAX(km!U70-400,0),200)/30+MIN(MAX(km!U70-600,0),400)/28+1/120)/24</f>
        <v>0.88780637254902</v>
      </c>
      <c r="U75" s="86" t="s">
        <v>18</v>
      </c>
      <c r="V75" s="88" t="n">
        <f aca="false">$D$4+(MIN(km!U70,60)/20+MIN(MAX(km!U70-60,0),540)/15+MIN(MAX(km!U70-600,0),400)/11.428+1/120)/24</f>
        <v>1.92223498327694</v>
      </c>
      <c r="W75" s="85" t="n">
        <f aca="false">$B$4+(MIN(km!X70,200)/34+MIN(MAX(km!X70-200,0),200)/32+MIN(MAX(km!X70-400,0),200)/30+MIN(MAX(km!X70-600,0),400)/28+1/120)/24</f>
        <v>1.03661589635854</v>
      </c>
      <c r="X75" s="86" t="s">
        <v>18</v>
      </c>
      <c r="Y75" s="88" t="n">
        <f aca="false">$D$4+(MIN(km!X70,60)/20+MIN(MAX(km!X70-60,0),540)/15+MIN(MAX(km!X70-600,0),400)/11.428+1/120)/24</f>
        <v>2.28683654668845</v>
      </c>
      <c r="Z75" s="85" t="n">
        <f aca="false">$B$4+(MIN(km!AA70,200)/34+MIN(MAX(km!AA70-200,0),200)/32+MIN(MAX(km!AA70-400,0),200)/30+MIN(MAX(km!AA70-600,0),400)/28+1/120)/24</f>
        <v>1.18542542016807</v>
      </c>
      <c r="AA75" s="86" t="s">
        <v>18</v>
      </c>
      <c r="AB75" s="88" t="n">
        <f aca="false">$D$4+(MIN(km!AA70,60)/20+MIN(MAX(km!AA70-60,0),540)/15+MIN(MAX(km!AA70-600,0),400)/11.428+1/120)/24</f>
        <v>2.65143811009995</v>
      </c>
      <c r="AC75" s="85" t="n">
        <f aca="false">$B$4+(MIN(km!AD70,200)/34+MIN(MAX(km!AD70-200,0),200)/32+MIN(MAX(km!AD70-400,0),200)/30+MIN(MAX(km!AD70-600,0),400)/28+1/120)/24</f>
        <v>1.33423494397759</v>
      </c>
      <c r="AD75" s="86" t="s">
        <v>18</v>
      </c>
      <c r="AE75" s="88" t="n">
        <f aca="false">$D$4+(MIN(km!AD70,60)/20+MIN(MAX(km!AD70-60,0),540)/15+MIN(MAX(km!AD70-600,0),400)/11.428+1/120)/24</f>
        <v>3.01603967351145</v>
      </c>
      <c r="AF75" s="84" t="s">
        <v>90</v>
      </c>
      <c r="AG75" s="85" t="n">
        <f aca="false">$B$4+(MIN(km!AH70,200)/34+MIN(MAX(km!AH70-200,0),200)/32+MIN(MAX(km!AH70-400,0),200)/30+MIN(MAX(km!AH70-600,0),400)/28+MIN(MAX(km!AH70-1000,0),200)/26+1/120)/24</f>
        <v>1.49105728829994</v>
      </c>
      <c r="AH75" s="86" t="s">
        <v>18</v>
      </c>
      <c r="AI75" s="88" t="n">
        <f aca="false">$D$4+(MIN(km!AH70,60)/20+MIN(MAX(km!AH70-60,0),540)/15+MIN(MAX(km!AH70-600,0),400)/11.428+MIN(MAX(km!AH70-1000,0),200)/13.333+1/120)/24</f>
        <v>3.34417561142163</v>
      </c>
      <c r="AJ75" s="85" t="n">
        <f aca="false">$B$4+(MIN(km!AK70,200)/34+MIN(MAX(km!AK70-200,0),200)/32+MIN(MAX(km!AK70-400,0),200)/30+MIN(MAX(km!AK70-600,0),400)/28+MIN(MAX(km!AK70-1000,0),200)/26+1/120)/24</f>
        <v>1.65131369855635</v>
      </c>
      <c r="AK75" s="86" t="s">
        <v>18</v>
      </c>
      <c r="AL75" s="88" t="n">
        <f aca="false">$D$4+(MIN(km!AK70,60)/20+MIN(MAX(km!AK70-60,0),540)/15+MIN(MAX(km!AK70-600,0),400)/11.428+MIN(MAX(km!AK70-1000,0),200)/13.333+1/120)/24</f>
        <v>3.65668342411694</v>
      </c>
      <c r="AM75" s="85" t="n">
        <f aca="false">$B$4+(MIN(km!AN70,200)/34+MIN(MAX(km!AN70-200,0),200)/32+MIN(MAX(km!AN70-400,0),200)/30+MIN(MAX(km!AN70-600,0),400)/28+MIN(MAX(km!AN70-1000,0),200)/26+MIN(MAX(km!AN70-1200,0),400)/25+1/120)/24</f>
        <v>1.81605728829994</v>
      </c>
      <c r="AN75" s="86" t="s">
        <v>18</v>
      </c>
      <c r="AO75" s="88" t="n">
        <f aca="false">$D$4+(MIN(km!AN70,60)/20+MIN(MAX(km!AN70-60,0),540)/15+MIN(MAX(km!AN70-600,0),400)/11.428+MIN(MAX(km!AN70-1000,0),200)/13.333+MIN(MAX(km!AN70-1200,0),200)/11+1/120)/24</f>
        <v>4.01558728307705</v>
      </c>
      <c r="AP75" s="85" t="n">
        <f aca="false">$B$4+(MIN(km!AQ70,200)/34+MIN(MAX(km!AQ70-200,0),200)/32+MIN(MAX(km!AQ70-400,0),200)/30+MIN(MAX(km!AQ70-600,0),400)/28+MIN(MAX(km!AQ70-1000,0),200)/26+MIN(MAX(km!AQ70-1200,0),400)/25+1/120)/24</f>
        <v>1.9827239549666</v>
      </c>
      <c r="AQ75" s="86" t="s">
        <v>18</v>
      </c>
      <c r="AR75" s="88" t="n">
        <f aca="false">$D$4+(MIN(km!AQ70,60)/20+MIN(MAX(km!AQ70-60,0),540)/15+MIN(MAX(km!AQ70-600,0),400)/11.428+MIN(MAX(km!AQ70-1000,0),200)/13.333+MIN(MAX(km!AQ70-1200,0),200)/11+1/120)/24</f>
        <v>4.39437516186493</v>
      </c>
      <c r="AS75" s="85" t="n">
        <f aca="false">$B$4+(MIN(km!AT70,200)/34+MIN(MAX(km!AT70-200,0),200)/32+MIN(MAX(km!AT70-400,0),200)/30+MIN(MAX(km!AT70-600,0),400)/28+MIN(MAX(km!AT70-1000,0),200)/26+MIN(MAX(km!AT70-1200,0),400)/25+1/120)/24</f>
        <v>2.14939062163327</v>
      </c>
      <c r="AT75" s="86" t="s">
        <v>18</v>
      </c>
      <c r="AU75" s="88" t="n">
        <f aca="false">$D$4+(MIN(km!AT70,60)/20+MIN(MAX(km!AT70-60,0),540)/15+MIN(MAX(km!AT70-600,0),400)/11.428+MIN(MAX(km!AT70-1000,0),200)/13.333+MIN(MAX(km!AT70-1200,0),200)/11+MIN(MAX(km!AT70-1400,0),200)/10+1/120)/24</f>
        <v>4.79967819216796</v>
      </c>
      <c r="AV75" s="85" t="n">
        <f aca="false">$B$4+(MIN(km!AW70,200)/34+MIN(MAX(km!AW70-200,0),200)/32+MIN(MAX(km!AW70-400,0),200)/30+MIN(MAX(km!AW70-600,0),400)/28+MIN(MAX(km!AW70-1000,0),200)/26+MIN(MAX(km!AW70-1200,0),800)/25+1/120)/24</f>
        <v>2.31605728829994</v>
      </c>
      <c r="AW75" s="86" t="s">
        <v>18</v>
      </c>
      <c r="AX75" s="88" t="n">
        <f aca="false">$D$4+(MIN(km!AW70,60)/20+MIN(MAX(km!AW70-60,0),540)/15+MIN(MAX(km!AW70-600,0),400)/11.428+MIN(MAX(km!AW70-1000,0),200)/13.333+MIN(MAX(km!AW70-1200,0),200)/11+MIN(MAX(km!AW70-1400,0),400)/10+1/120)/24</f>
        <v>5.21634485883463</v>
      </c>
      <c r="AY75" s="85" t="n">
        <f aca="false">$B$4+(MIN(km!AZ70,200)/34+MIN(MAX(km!AZ70-200,0),200)/32+MIN(MAX(km!AZ70-400,0),200)/30+MIN(MAX(km!AZ70-600,0),400)/28+MIN(MAX(km!AZ70-1000,0),200)/26+MIN(MAX(km!AZ70-1200,0),800)/25+1/120)/24</f>
        <v>2.4827239549666</v>
      </c>
      <c r="AZ75" s="86" t="s">
        <v>18</v>
      </c>
      <c r="BA75" s="88" t="n">
        <f aca="false">$D$4+(MIN(km!AZ70,60)/20+MIN(MAX(km!AZ70-60,0),540)/15+MIN(MAX(km!AZ70-600,0),400)/11.428+MIN(MAX(km!AZ70-1000,0),200)/13.333+MIN(MAX(km!AZ70-1200,0),200)/11+MIN(MAX(km!AZ70-1400,0),400)/10+1/120)/24</f>
        <v>5.6330115255013</v>
      </c>
      <c r="BB75" s="85" t="n">
        <f aca="false">$B$4+(MIN(km!BC70,200)/34+MIN(MAX(km!BC70-200,0),200)/32+MIN(MAX(km!BC70-400,0),200)/30+MIN(MAX(km!BC70-600,0),400)/28+MIN(MAX(km!BC70-1000,0),200)/26+MIN(MAX(km!BC70-1200,0),800)/25+1/120)/24</f>
        <v>2.64939062163327</v>
      </c>
      <c r="BC75" s="86" t="s">
        <v>18</v>
      </c>
      <c r="BD75" s="88" t="n">
        <f aca="false">$D$4+(MIN(km!BC70,60)/20+MIN(MAX(km!BC70-60,0),540)/15+MIN(MAX(km!BC70-600,0),400)/11.428+MIN(MAX(km!BC70-1000,0),200)/13.333+MIN(MAX(km!BC70-1200,0),200)/11+MIN(MAX(km!BC70-1400,0),400)/10+1/120)/24</f>
        <v>6.04967819216796</v>
      </c>
      <c r="BE75" s="85" t="n">
        <f aca="false">$B$4+(MIN(km!BF70,200)/34+MIN(MAX(km!BF70-200,0),200)/32+MIN(MAX(km!BF70-400,0),200)/30+MIN(MAX(km!BF70-600,0),400)/28+MIN(MAX(km!BF70-1000,0),200)/26+MIN(MAX(km!BF70-1200,0),600)/25+MIN(MAX(km!BF70-1800,0),200)/24+1/120)/24</f>
        <v>2.82091839941105</v>
      </c>
      <c r="BF75" s="86" t="s">
        <v>18</v>
      </c>
      <c r="BG75" s="88" t="n">
        <f aca="false">$D$4+(MIN(km!BF70,60)/20+MIN(MAX(km!BF70-60,0),540)/15+MIN(MAX(km!BF70-600,0),400)/11.428+MIN(MAX(km!BF70-1000,0),200)/13.333+MIN(MAX(km!BF70-1200,0),200)/11+MIN(MAX(km!BF70-1400,0),400)/10+MIN(MAX(km!BF70-1800,0),200)/9+1/120)/24</f>
        <v>6.49875226624204</v>
      </c>
      <c r="BH75" s="85" t="n">
        <f aca="false">$B$4+(MIN(km!BI70,200)/34+MIN(MAX(km!BI70-200,0),200)/32+MIN(MAX(km!BI70-400,0),200)/30+MIN(MAX(km!BI70-600,0),400)/28+MIN(MAX(km!BI70-1000,0),200)/26+MIN(MAX(km!BI70-1200,0),600)/25+MIN(MAX(km!BI70-1800,0),200)/24+1/120)/24</f>
        <v>2.99452951052216</v>
      </c>
      <c r="BI75" s="86" t="s">
        <v>18</v>
      </c>
      <c r="BJ75" s="88" t="n">
        <f aca="false">$D$4+(MIN(km!BI70,60)/20+MIN(MAX(km!BI70-60,0),540)/15+MIN(MAX(km!BI70-600,0),400)/11.428+MIN(MAX(km!BI70-1000,0),200)/13.333+MIN(MAX(km!BI70-1200,0),200)/11+MIN(MAX(km!BI70-1400,0),400)/10+MIN(MAX(km!BI70-1800,0),200)/9+1/120)/24</f>
        <v>6.961715229205</v>
      </c>
      <c r="BK75" s="84" t="s">
        <v>90</v>
      </c>
    </row>
    <row r="76" customFormat="false" ht="12.75" hidden="false" customHeight="false" outlineLevel="0" collapsed="false">
      <c r="A76" s="71" t="s">
        <v>91</v>
      </c>
      <c r="B76" s="72" t="n">
        <f aca="false">$B$4+(MIN(km!C71,200)/34+MIN(MAX(km!C71-200,0),200)/32+MIN(MAX(km!C71-400,0),200)/30+MIN(MAX(km!C71-600,0),400)/28+1/120)/24</f>
        <v>0.0873570261437909</v>
      </c>
      <c r="C76" s="73" t="s">
        <v>18</v>
      </c>
      <c r="D76" s="76" t="n">
        <f aca="false">$D$4+(MIN(km!C71,60)/20+MIN(MAX(km!C71-60,0),540)/15+MIN(MAX(km!C71-600,0),400)/11.428+1/120)/24</f>
        <v>0.197569444444444</v>
      </c>
      <c r="E76" s="72" t="n">
        <f aca="false">$B$4+(MIN(km!F71,200)/34+MIN(MAX(km!F71-200,0),200)/32+MIN(MAX(km!F71-400,0),200)/30+MIN(MAX(km!F71-600,0),400)/28+1/120)/24</f>
        <v>0.209906045751634</v>
      </c>
      <c r="F76" s="73" t="s">
        <v>18</v>
      </c>
      <c r="G76" s="76" t="n">
        <f aca="false">$D$4+(MIN(km!F71,60)/20+MIN(MAX(km!F71-60,0),540)/15+MIN(MAX(km!F71-600,0),400)/11.428+1/120)/24</f>
        <v>0.475347222222222</v>
      </c>
      <c r="H76" s="72" t="n">
        <f aca="false">$B$4+(MIN(km!I71,200)/34+MIN(MAX(km!I71-200,0),200)/32+MIN(MAX(km!I71-400,0),200)/30+MIN(MAX(km!I71-600,0),400)/28+1/120)/24</f>
        <v>0.337893178104575</v>
      </c>
      <c r="I76" s="73" t="s">
        <v>18</v>
      </c>
      <c r="J76" s="76" t="n">
        <f aca="false">$D$4+(MIN(km!I71,60)/20+MIN(MAX(km!I71-60,0),540)/15+MIN(MAX(km!I71-600,0),400)/11.428+1/120)/24</f>
        <v>0.753125</v>
      </c>
      <c r="K76" s="72" t="n">
        <f aca="false">$B$4+(MIN(km!L71,200)/34+MIN(MAX(km!L71-200,0),200)/32+MIN(MAX(km!L71-400,0),200)/30+MIN(MAX(km!L71-600,0),400)/28+1/120)/24</f>
        <v>0.468101511437909</v>
      </c>
      <c r="L76" s="73" t="s">
        <v>18</v>
      </c>
      <c r="M76" s="76" t="n">
        <f aca="false">$D$4+(MIN(km!L71,60)/20+MIN(MAX(km!L71-60,0),540)/15+MIN(MAX(km!L71-600,0),400)/11.428+1/120)/24</f>
        <v>1.03090277777778</v>
      </c>
      <c r="N76" s="77" t="n">
        <f aca="false">$B$4+(MIN(km!O71,200)/34+MIN(MAX(km!O71-200,0),200)/32+MIN(MAX(km!O71-400,0),200)/30+MIN(MAX(km!O71-600,0),400)/28+1/120)/24</f>
        <v>0.604473039215686</v>
      </c>
      <c r="O76" s="73" t="s">
        <v>18</v>
      </c>
      <c r="P76" s="76" t="n">
        <f aca="false">$D$4+(MIN(km!O71,60)/20+MIN(MAX(km!O71-60,0),540)/15+MIN(MAX(km!O71-600,0),400)/11.428+1/120)/24</f>
        <v>1.30868055555556</v>
      </c>
      <c r="Q76" s="72" t="n">
        <f aca="false">$B$4+(MIN(km!R71,200)/34+MIN(MAX(km!R71-200,0),200)/32+MIN(MAX(km!R71-400,0),200)/30+MIN(MAX(km!R71-600,0),400)/28+1/120)/24</f>
        <v>0.743361928104575</v>
      </c>
      <c r="R76" s="73" t="s">
        <v>18</v>
      </c>
      <c r="S76" s="76" t="n">
        <f aca="false">$D$4+(MIN(km!R71,60)/20+MIN(MAX(km!R71-60,0),540)/15+MIN(MAX(km!R71-600,0),400)/11.428+1/120)/24</f>
        <v>1.58645833333333</v>
      </c>
      <c r="T76" s="72" t="n">
        <f aca="false">$B$4+(MIN(km!U71,200)/34+MIN(MAX(km!U71-200,0),200)/32+MIN(MAX(km!U71-400,0),200)/30+MIN(MAX(km!U71-600,0),400)/28+1/120)/24</f>
        <v>0.889294467787115</v>
      </c>
      <c r="U76" s="73" t="s">
        <v>18</v>
      </c>
      <c r="V76" s="76" t="n">
        <f aca="false">$D$4+(MIN(km!U71,60)/20+MIN(MAX(km!U71-60,0),540)/15+MIN(MAX(km!U71-600,0),400)/11.428+1/120)/24</f>
        <v>1.92588099891106</v>
      </c>
      <c r="W76" s="72" t="n">
        <f aca="false">$B$4+(MIN(km!X71,200)/34+MIN(MAX(km!X71-200,0),200)/32+MIN(MAX(km!X71-400,0),200)/30+MIN(MAX(km!X71-600,0),400)/28+1/120)/24</f>
        <v>1.03810399159664</v>
      </c>
      <c r="X76" s="73" t="s">
        <v>18</v>
      </c>
      <c r="Y76" s="76" t="n">
        <f aca="false">$D$4+(MIN(km!X71,60)/20+MIN(MAX(km!X71-60,0),540)/15+MIN(MAX(km!X71-600,0),400)/11.428+1/120)/24</f>
        <v>2.29048256232256</v>
      </c>
      <c r="Z76" s="72" t="n">
        <f aca="false">$B$4+(MIN(km!AA71,200)/34+MIN(MAX(km!AA71-200,0),200)/32+MIN(MAX(km!AA71-400,0),200)/30+MIN(MAX(km!AA71-600,0),400)/28+1/120)/24</f>
        <v>1.18691351540616</v>
      </c>
      <c r="AA76" s="73" t="s">
        <v>18</v>
      </c>
      <c r="AB76" s="76" t="n">
        <f aca="false">$D$4+(MIN(km!AA71,60)/20+MIN(MAX(km!AA71-60,0),540)/15+MIN(MAX(km!AA71-600,0),400)/11.428+1/120)/24</f>
        <v>2.65508412573406</v>
      </c>
      <c r="AC76" s="72" t="n">
        <f aca="false">$B$4+(MIN(km!AD71,200)/34+MIN(MAX(km!AD71-200,0),200)/32+MIN(MAX(km!AD71-400,0),200)/30+MIN(MAX(km!AD71-600,0),400)/28+1/120)/24</f>
        <v>1.33572303921569</v>
      </c>
      <c r="AD76" s="73" t="s">
        <v>18</v>
      </c>
      <c r="AE76" s="76" t="n">
        <f aca="false">$D$4+(MIN(km!AD71,60)/20+MIN(MAX(km!AD71-60,0),540)/15+MIN(MAX(km!AD71-600,0),400)/11.428+1/120)/24</f>
        <v>3.01968568914557</v>
      </c>
      <c r="AF76" s="71" t="s">
        <v>91</v>
      </c>
      <c r="AG76" s="72" t="n">
        <f aca="false">$B$4+(MIN(km!AH71,200)/34+MIN(MAX(km!AH71-200,0),200)/32+MIN(MAX(km!AH71-400,0),200)/30+MIN(MAX(km!AH71-600,0),400)/28+MIN(MAX(km!AH71-1000,0),200)/26+1/120)/24</f>
        <v>1.4926598524025</v>
      </c>
      <c r="AH76" s="73" t="s">
        <v>18</v>
      </c>
      <c r="AI76" s="76" t="n">
        <f aca="false">$D$4+(MIN(km!AH71,60)/20+MIN(MAX(km!AH71-60,0),540)/15+MIN(MAX(km!AH71-600,0),400)/11.428+MIN(MAX(km!AH71-1000,0),200)/13.333+1/120)/24</f>
        <v>3.34730068954858</v>
      </c>
      <c r="AJ76" s="72" t="n">
        <f aca="false">$B$4+(MIN(km!AK71,200)/34+MIN(MAX(km!AK71-200,0),200)/32+MIN(MAX(km!AK71-400,0),200)/30+MIN(MAX(km!AK71-600,0),400)/28+MIN(MAX(km!AK71-1000,0),200)/26+1/120)/24</f>
        <v>1.65291626265891</v>
      </c>
      <c r="AK76" s="73" t="s">
        <v>18</v>
      </c>
      <c r="AL76" s="76" t="n">
        <f aca="false">$D$4+(MIN(km!AK71,60)/20+MIN(MAX(km!AK71-60,0),540)/15+MIN(MAX(km!AK71-600,0),400)/11.428+MIN(MAX(km!AK71-1000,0),200)/13.333+1/120)/24</f>
        <v>3.6598085022439</v>
      </c>
      <c r="AM76" s="72" t="n">
        <f aca="false">$B$4+(MIN(km!AN71,200)/34+MIN(MAX(km!AN71-200,0),200)/32+MIN(MAX(km!AN71-400,0),200)/30+MIN(MAX(km!AN71-600,0),400)/28+MIN(MAX(km!AN71-1000,0),200)/26+MIN(MAX(km!AN71-1200,0),400)/25+1/120)/24</f>
        <v>1.8177239549666</v>
      </c>
      <c r="AN76" s="73" t="s">
        <v>18</v>
      </c>
      <c r="AO76" s="76" t="n">
        <f aca="false">$D$4+(MIN(km!AN71,60)/20+MIN(MAX(km!AN71-60,0),540)/15+MIN(MAX(km!AN71-600,0),400)/11.428+MIN(MAX(km!AN71-1000,0),200)/13.333+MIN(MAX(km!AN71-1200,0),200)/11+1/120)/24</f>
        <v>4.01937516186493</v>
      </c>
      <c r="AP76" s="72" t="n">
        <f aca="false">$B$4+(MIN(km!AQ71,200)/34+MIN(MAX(km!AQ71-200,0),200)/32+MIN(MAX(km!AQ71-400,0),200)/30+MIN(MAX(km!AQ71-600,0),400)/28+MIN(MAX(km!AQ71-1000,0),200)/26+MIN(MAX(km!AQ71-1200,0),400)/25+1/120)/24</f>
        <v>1.98439062163327</v>
      </c>
      <c r="AQ76" s="73" t="s">
        <v>18</v>
      </c>
      <c r="AR76" s="76" t="n">
        <f aca="false">$D$4+(MIN(km!AQ71,60)/20+MIN(MAX(km!AQ71-60,0),540)/15+MIN(MAX(km!AQ71-600,0),400)/11.428+MIN(MAX(km!AQ71-1000,0),200)/13.333+MIN(MAX(km!AQ71-1200,0),200)/11+1/120)/24</f>
        <v>4.39816304065281</v>
      </c>
      <c r="AS76" s="72" t="n">
        <f aca="false">$B$4+(MIN(km!AT71,200)/34+MIN(MAX(km!AT71-200,0),200)/32+MIN(MAX(km!AT71-400,0),200)/30+MIN(MAX(km!AT71-600,0),400)/28+MIN(MAX(km!AT71-1000,0),200)/26+MIN(MAX(km!AT71-1200,0),400)/25+1/120)/24</f>
        <v>2.15105728829994</v>
      </c>
      <c r="AT76" s="73" t="s">
        <v>18</v>
      </c>
      <c r="AU76" s="76" t="n">
        <f aca="false">$D$4+(MIN(km!AT71,60)/20+MIN(MAX(km!AT71-60,0),540)/15+MIN(MAX(km!AT71-600,0),400)/11.428+MIN(MAX(km!AT71-1000,0),200)/13.333+MIN(MAX(km!AT71-1200,0),200)/11+MIN(MAX(km!AT71-1400,0),200)/10+1/120)/24</f>
        <v>4.80384485883463</v>
      </c>
      <c r="AV76" s="72" t="n">
        <f aca="false">$B$4+(MIN(km!AW71,200)/34+MIN(MAX(km!AW71-200,0),200)/32+MIN(MAX(km!AW71-400,0),200)/30+MIN(MAX(km!AW71-600,0),400)/28+MIN(MAX(km!AW71-1000,0),200)/26+MIN(MAX(km!AW71-1200,0),800)/25+1/120)/24</f>
        <v>2.3177239549666</v>
      </c>
      <c r="AW76" s="73" t="s">
        <v>18</v>
      </c>
      <c r="AX76" s="76" t="n">
        <f aca="false">$D$4+(MIN(km!AW71,60)/20+MIN(MAX(km!AW71-60,0),540)/15+MIN(MAX(km!AW71-600,0),400)/11.428+MIN(MAX(km!AW71-1000,0),200)/13.333+MIN(MAX(km!AW71-1200,0),200)/11+MIN(MAX(km!AW71-1400,0),400)/10+1/120)/24</f>
        <v>5.2205115255013</v>
      </c>
      <c r="AY76" s="72" t="n">
        <f aca="false">$B$4+(MIN(km!AZ71,200)/34+MIN(MAX(km!AZ71-200,0),200)/32+MIN(MAX(km!AZ71-400,0),200)/30+MIN(MAX(km!AZ71-600,0),400)/28+MIN(MAX(km!AZ71-1000,0),200)/26+MIN(MAX(km!AZ71-1200,0),800)/25+1/120)/24</f>
        <v>2.48439062163327</v>
      </c>
      <c r="AZ76" s="73" t="s">
        <v>18</v>
      </c>
      <c r="BA76" s="76" t="n">
        <f aca="false">$D$4+(MIN(km!AZ71,60)/20+MIN(MAX(km!AZ71-60,0),540)/15+MIN(MAX(km!AZ71-600,0),400)/11.428+MIN(MAX(km!AZ71-1000,0),200)/13.333+MIN(MAX(km!AZ71-1200,0),200)/11+MIN(MAX(km!AZ71-1400,0),400)/10+1/120)/24</f>
        <v>5.63717819216796</v>
      </c>
      <c r="BB76" s="72" t="n">
        <f aca="false">$B$4+(MIN(km!BC71,200)/34+MIN(MAX(km!BC71-200,0),200)/32+MIN(MAX(km!BC71-400,0),200)/30+MIN(MAX(km!BC71-600,0),400)/28+MIN(MAX(km!BC71-1000,0),200)/26+MIN(MAX(km!BC71-1200,0),800)/25+1/120)/24</f>
        <v>2.65105728829994</v>
      </c>
      <c r="BC76" s="73" t="s">
        <v>18</v>
      </c>
      <c r="BD76" s="76" t="n">
        <f aca="false">$D$4+(MIN(km!BC71,60)/20+MIN(MAX(km!BC71-60,0),540)/15+MIN(MAX(km!BC71-600,0),400)/11.428+MIN(MAX(km!BC71-1000,0),200)/13.333+MIN(MAX(km!BC71-1200,0),200)/11+MIN(MAX(km!BC71-1400,0),400)/10+1/120)/24</f>
        <v>6.05384485883463</v>
      </c>
      <c r="BE76" s="72" t="n">
        <f aca="false">$B$4+(MIN(km!BF71,200)/34+MIN(MAX(km!BF71-200,0),200)/32+MIN(MAX(km!BF71-400,0),200)/30+MIN(MAX(km!BF71-600,0),400)/28+MIN(MAX(km!BF71-1000,0),200)/26+MIN(MAX(km!BF71-1200,0),600)/25+MIN(MAX(km!BF71-1800,0),200)/24+1/120)/24</f>
        <v>2.82265451052216</v>
      </c>
      <c r="BF76" s="73" t="s">
        <v>18</v>
      </c>
      <c r="BG76" s="76" t="n">
        <f aca="false">$D$4+(MIN(km!BF71,60)/20+MIN(MAX(km!BF71-60,0),540)/15+MIN(MAX(km!BF71-600,0),400)/11.428+MIN(MAX(km!BF71-1000,0),200)/13.333+MIN(MAX(km!BF71-1200,0),200)/11+MIN(MAX(km!BF71-1400,0),400)/10+MIN(MAX(km!BF71-1800,0),200)/9+1/120)/24</f>
        <v>6.50338189587167</v>
      </c>
      <c r="BH76" s="72" t="n">
        <f aca="false">$B$4+(MIN(km!BI71,200)/34+MIN(MAX(km!BI71-200,0),200)/32+MIN(MAX(km!BI71-400,0),200)/30+MIN(MAX(km!BI71-600,0),400)/28+MIN(MAX(km!BI71-1000,0),200)/26+MIN(MAX(km!BI71-1200,0),600)/25+MIN(MAX(km!BI71-1800,0),200)/24+1/120)/24</f>
        <v>2.99626562163327</v>
      </c>
      <c r="BI76" s="73" t="s">
        <v>18</v>
      </c>
      <c r="BJ76" s="76" t="n">
        <f aca="false">$D$4+(MIN(km!BI71,60)/20+MIN(MAX(km!BI71-60,0),540)/15+MIN(MAX(km!BI71-600,0),400)/11.428+MIN(MAX(km!BI71-1000,0),200)/13.333+MIN(MAX(km!BI71-1200,0),200)/11+MIN(MAX(km!BI71-1400,0),400)/10+MIN(MAX(km!BI71-1800,0),200)/9+1/120)/24</f>
        <v>6.96634485883463</v>
      </c>
      <c r="BK76" s="71" t="s">
        <v>91</v>
      </c>
    </row>
    <row r="77" customFormat="false" ht="12.75" hidden="false" customHeight="false" outlineLevel="0" collapsed="false">
      <c r="A77" s="71" t="s">
        <v>92</v>
      </c>
      <c r="B77" s="72" t="n">
        <f aca="false">$B$4+(MIN(km!C72,200)/34+MIN(MAX(km!C72-200,0),200)/32+MIN(MAX(km!C72-400,0),200)/30+MIN(MAX(km!C72-600,0),400)/28+1/120)/24</f>
        <v>0.0885825163398693</v>
      </c>
      <c r="C77" s="73" t="s">
        <v>18</v>
      </c>
      <c r="D77" s="76" t="n">
        <f aca="false">$D$4+(MIN(km!C72,60)/20+MIN(MAX(km!C72-60,0),540)/15+MIN(MAX(km!C72-600,0),400)/11.428+1/120)/24</f>
        <v>0.200347222222222</v>
      </c>
      <c r="E77" s="72" t="n">
        <f aca="false">$B$4+(MIN(km!F72,200)/34+MIN(MAX(km!F72-200,0),200)/32+MIN(MAX(km!F72-400,0),200)/30+MIN(MAX(km!F72-600,0),400)/28+1/120)/24</f>
        <v>0.211131535947712</v>
      </c>
      <c r="F77" s="73" t="s">
        <v>18</v>
      </c>
      <c r="G77" s="76" t="n">
        <f aca="false">$D$4+(MIN(km!F72,60)/20+MIN(MAX(km!F72-60,0),540)/15+MIN(MAX(km!F72-600,0),400)/11.428+1/120)/24</f>
        <v>0.478125</v>
      </c>
      <c r="H77" s="72" t="n">
        <f aca="false">$B$4+(MIN(km!I72,200)/34+MIN(MAX(km!I72-200,0),200)/32+MIN(MAX(km!I72-400,0),200)/30+MIN(MAX(km!I72-600,0),400)/28+1/120)/24</f>
        <v>0.339195261437909</v>
      </c>
      <c r="I77" s="73" t="s">
        <v>18</v>
      </c>
      <c r="J77" s="76" t="n">
        <f aca="false">$D$4+(MIN(km!I72,60)/20+MIN(MAX(km!I72-60,0),540)/15+MIN(MAX(km!I72-600,0),400)/11.428+1/120)/24</f>
        <v>0.755902777777778</v>
      </c>
      <c r="K77" s="72" t="n">
        <f aca="false">$B$4+(MIN(km!L72,200)/34+MIN(MAX(km!L72-200,0),200)/32+MIN(MAX(km!L72-400,0),200)/30+MIN(MAX(km!L72-600,0),400)/28+1/120)/24</f>
        <v>0.469403594771242</v>
      </c>
      <c r="L77" s="73" t="s">
        <v>18</v>
      </c>
      <c r="M77" s="76" t="n">
        <f aca="false">$D$4+(MIN(km!L72,60)/20+MIN(MAX(km!L72-60,0),540)/15+MIN(MAX(km!L72-600,0),400)/11.428+1/120)/24</f>
        <v>1.03368055555556</v>
      </c>
      <c r="N77" s="77" t="n">
        <f aca="false">$B$4+(MIN(km!O72,200)/34+MIN(MAX(km!O72-200,0),200)/32+MIN(MAX(km!O72-400,0),200)/30+MIN(MAX(km!O72-600,0),400)/28+1/120)/24</f>
        <v>0.605861928104575</v>
      </c>
      <c r="O77" s="73" t="s">
        <v>18</v>
      </c>
      <c r="P77" s="76" t="n">
        <f aca="false">$D$4+(MIN(km!O72,60)/20+MIN(MAX(km!O72-60,0),540)/15+MIN(MAX(km!O72-600,0),400)/11.428+1/120)/24</f>
        <v>1.31145833333333</v>
      </c>
      <c r="Q77" s="72" t="n">
        <f aca="false">$B$4+(MIN(km!R72,200)/34+MIN(MAX(km!R72-200,0),200)/32+MIN(MAX(km!R72-400,0),200)/30+MIN(MAX(km!R72-600,0),400)/28+1/120)/24</f>
        <v>0.744750816993464</v>
      </c>
      <c r="R77" s="73" t="s">
        <v>18</v>
      </c>
      <c r="S77" s="76" t="n">
        <f aca="false">$D$4+(MIN(km!R72,60)/20+MIN(MAX(km!R72-60,0),540)/15+MIN(MAX(km!R72-600,0),400)/11.428+1/120)/24</f>
        <v>1.58923611111111</v>
      </c>
      <c r="T77" s="72" t="n">
        <f aca="false">$B$4+(MIN(km!U72,200)/34+MIN(MAX(km!U72-200,0),200)/32+MIN(MAX(km!U72-400,0),200)/30+MIN(MAX(km!U72-600,0),400)/28+1/120)/24</f>
        <v>0.89078256302521</v>
      </c>
      <c r="U77" s="73" t="s">
        <v>18</v>
      </c>
      <c r="V77" s="76" t="n">
        <f aca="false">$D$4+(MIN(km!U72,60)/20+MIN(MAX(km!U72-60,0),540)/15+MIN(MAX(km!U72-600,0),400)/11.428+1/120)/24</f>
        <v>1.92952701454517</v>
      </c>
      <c r="W77" s="72" t="n">
        <f aca="false">$B$4+(MIN(km!X72,200)/34+MIN(MAX(km!X72-200,0),200)/32+MIN(MAX(km!X72-400,0),200)/30+MIN(MAX(km!X72-600,0),400)/28+1/120)/24</f>
        <v>1.03959208683473</v>
      </c>
      <c r="X77" s="73" t="s">
        <v>18</v>
      </c>
      <c r="Y77" s="76" t="n">
        <f aca="false">$D$4+(MIN(km!X72,60)/20+MIN(MAX(km!X72-60,0),540)/15+MIN(MAX(km!X72-600,0),400)/11.428+1/120)/24</f>
        <v>2.29412857795668</v>
      </c>
      <c r="Z77" s="72" t="n">
        <f aca="false">$B$4+(MIN(km!AA72,200)/34+MIN(MAX(km!AA72-200,0),200)/32+MIN(MAX(km!AA72-400,0),200)/30+MIN(MAX(km!AA72-600,0),400)/28+1/120)/24</f>
        <v>1.18840161064426</v>
      </c>
      <c r="AA77" s="73" t="s">
        <v>18</v>
      </c>
      <c r="AB77" s="76" t="n">
        <f aca="false">$D$4+(MIN(km!AA72,60)/20+MIN(MAX(km!AA72-60,0),540)/15+MIN(MAX(km!AA72-600,0),400)/11.428+1/120)/24</f>
        <v>2.65873014136818</v>
      </c>
      <c r="AC77" s="72" t="n">
        <f aca="false">$B$4+(MIN(km!AD72,200)/34+MIN(MAX(km!AD72-200,0),200)/32+MIN(MAX(km!AD72-400,0),200)/30+MIN(MAX(km!AD72-600,0),400)/28+1/120)/24</f>
        <v>1.33721113445378</v>
      </c>
      <c r="AD77" s="73" t="s">
        <v>18</v>
      </c>
      <c r="AE77" s="76" t="n">
        <f aca="false">$D$4+(MIN(km!AD72,60)/20+MIN(MAX(km!AD72-60,0),540)/15+MIN(MAX(km!AD72-600,0),400)/11.428+1/120)/24</f>
        <v>3.02333170477968</v>
      </c>
      <c r="AF77" s="71" t="s">
        <v>92</v>
      </c>
      <c r="AG77" s="72" t="n">
        <f aca="false">$B$4+(MIN(km!AH72,200)/34+MIN(MAX(km!AH72-200,0),200)/32+MIN(MAX(km!AH72-400,0),200)/30+MIN(MAX(km!AH72-600,0),400)/28+MIN(MAX(km!AH72-1000,0),200)/26+1/120)/24</f>
        <v>1.49426241650506</v>
      </c>
      <c r="AH77" s="73" t="s">
        <v>18</v>
      </c>
      <c r="AI77" s="76" t="n">
        <f aca="false">$D$4+(MIN(km!AH72,60)/20+MIN(MAX(km!AH72-60,0),540)/15+MIN(MAX(km!AH72-600,0),400)/11.428+MIN(MAX(km!AH72-1000,0),200)/13.333+1/120)/24</f>
        <v>3.35042576767553</v>
      </c>
      <c r="AJ77" s="72" t="n">
        <f aca="false">$B$4+(MIN(km!AK72,200)/34+MIN(MAX(km!AK72-200,0),200)/32+MIN(MAX(km!AK72-400,0),200)/30+MIN(MAX(km!AK72-600,0),400)/28+MIN(MAX(km!AK72-1000,0),200)/26+1/120)/24</f>
        <v>1.65451882676147</v>
      </c>
      <c r="AK77" s="73" t="s">
        <v>18</v>
      </c>
      <c r="AL77" s="76" t="n">
        <f aca="false">$D$4+(MIN(km!AK72,60)/20+MIN(MAX(km!AK72-60,0),540)/15+MIN(MAX(km!AK72-600,0),400)/11.428+MIN(MAX(km!AK72-1000,0),200)/13.333+1/120)/24</f>
        <v>3.66293358037085</v>
      </c>
      <c r="AM77" s="72" t="n">
        <f aca="false">$B$4+(MIN(km!AN72,200)/34+MIN(MAX(km!AN72-200,0),200)/32+MIN(MAX(km!AN72-400,0),200)/30+MIN(MAX(km!AN72-600,0),400)/28+MIN(MAX(km!AN72-1000,0),200)/26+MIN(MAX(km!AN72-1200,0),400)/25+1/120)/24</f>
        <v>1.81939062163327</v>
      </c>
      <c r="AN77" s="73" t="s">
        <v>18</v>
      </c>
      <c r="AO77" s="76" t="n">
        <f aca="false">$D$4+(MIN(km!AN72,60)/20+MIN(MAX(km!AN72-60,0),540)/15+MIN(MAX(km!AN72-600,0),400)/11.428+MIN(MAX(km!AN72-1000,0),200)/13.333+MIN(MAX(km!AN72-1200,0),200)/11+1/120)/24</f>
        <v>4.02316304065281</v>
      </c>
      <c r="AP77" s="72" t="n">
        <f aca="false">$B$4+(MIN(km!AQ72,200)/34+MIN(MAX(km!AQ72-200,0),200)/32+MIN(MAX(km!AQ72-400,0),200)/30+MIN(MAX(km!AQ72-600,0),400)/28+MIN(MAX(km!AQ72-1000,0),200)/26+MIN(MAX(km!AQ72-1200,0),400)/25+1/120)/24</f>
        <v>1.98605728829994</v>
      </c>
      <c r="AQ77" s="73" t="s">
        <v>18</v>
      </c>
      <c r="AR77" s="76" t="n">
        <f aca="false">$D$4+(MIN(km!AQ72,60)/20+MIN(MAX(km!AQ72-60,0),540)/15+MIN(MAX(km!AQ72-600,0),400)/11.428+MIN(MAX(km!AQ72-1000,0),200)/13.333+MIN(MAX(km!AQ72-1200,0),200)/11+1/120)/24</f>
        <v>4.40195091944069</v>
      </c>
      <c r="AS77" s="72" t="n">
        <f aca="false">$B$4+(MIN(km!AT72,200)/34+MIN(MAX(km!AT72-200,0),200)/32+MIN(MAX(km!AT72-400,0),200)/30+MIN(MAX(km!AT72-600,0),400)/28+MIN(MAX(km!AT72-1000,0),200)/26+MIN(MAX(km!AT72-1200,0),400)/25+1/120)/24</f>
        <v>2.1527239549666</v>
      </c>
      <c r="AT77" s="73" t="s">
        <v>18</v>
      </c>
      <c r="AU77" s="76" t="n">
        <f aca="false">$D$4+(MIN(km!AT72,60)/20+MIN(MAX(km!AT72-60,0),540)/15+MIN(MAX(km!AT72-600,0),400)/11.428+MIN(MAX(km!AT72-1000,0),200)/13.333+MIN(MAX(km!AT72-1200,0),200)/11+MIN(MAX(km!AT72-1400,0),200)/10+1/120)/24</f>
        <v>4.8080115255013</v>
      </c>
      <c r="AV77" s="72" t="n">
        <f aca="false">$B$4+(MIN(km!AW72,200)/34+MIN(MAX(km!AW72-200,0),200)/32+MIN(MAX(km!AW72-400,0),200)/30+MIN(MAX(km!AW72-600,0),400)/28+MIN(MAX(km!AW72-1000,0),200)/26+MIN(MAX(km!AW72-1200,0),800)/25+1/120)/24</f>
        <v>2.31939062163327</v>
      </c>
      <c r="AW77" s="73" t="s">
        <v>18</v>
      </c>
      <c r="AX77" s="76" t="n">
        <f aca="false">$D$4+(MIN(km!AW72,60)/20+MIN(MAX(km!AW72-60,0),540)/15+MIN(MAX(km!AW72-600,0),400)/11.428+MIN(MAX(km!AW72-1000,0),200)/13.333+MIN(MAX(km!AW72-1200,0),200)/11+MIN(MAX(km!AW72-1400,0),400)/10+1/120)/24</f>
        <v>5.22467819216796</v>
      </c>
      <c r="AY77" s="72" t="n">
        <f aca="false">$B$4+(MIN(km!AZ72,200)/34+MIN(MAX(km!AZ72-200,0),200)/32+MIN(MAX(km!AZ72-400,0),200)/30+MIN(MAX(km!AZ72-600,0),400)/28+MIN(MAX(km!AZ72-1000,0),200)/26+MIN(MAX(km!AZ72-1200,0),800)/25+1/120)/24</f>
        <v>2.48605728829994</v>
      </c>
      <c r="AZ77" s="73" t="s">
        <v>18</v>
      </c>
      <c r="BA77" s="76" t="n">
        <f aca="false">$D$4+(MIN(km!AZ72,60)/20+MIN(MAX(km!AZ72-60,0),540)/15+MIN(MAX(km!AZ72-600,0),400)/11.428+MIN(MAX(km!AZ72-1000,0),200)/13.333+MIN(MAX(km!AZ72-1200,0),200)/11+MIN(MAX(km!AZ72-1400,0),400)/10+1/120)/24</f>
        <v>5.64134485883463</v>
      </c>
      <c r="BB77" s="72" t="n">
        <f aca="false">$B$4+(MIN(km!BC72,200)/34+MIN(MAX(km!BC72-200,0),200)/32+MIN(MAX(km!BC72-400,0),200)/30+MIN(MAX(km!BC72-600,0),400)/28+MIN(MAX(km!BC72-1000,0),200)/26+MIN(MAX(km!BC72-1200,0),800)/25+1/120)/24</f>
        <v>2.6527239549666</v>
      </c>
      <c r="BC77" s="73" t="s">
        <v>18</v>
      </c>
      <c r="BD77" s="76" t="n">
        <f aca="false">$D$4+(MIN(km!BC72,60)/20+MIN(MAX(km!BC72-60,0),540)/15+MIN(MAX(km!BC72-600,0),400)/11.428+MIN(MAX(km!BC72-1000,0),200)/13.333+MIN(MAX(km!BC72-1200,0),200)/11+MIN(MAX(km!BC72-1400,0),400)/10+1/120)/24</f>
        <v>6.0580115255013</v>
      </c>
      <c r="BE77" s="72" t="n">
        <f aca="false">$B$4+(MIN(km!BF72,200)/34+MIN(MAX(km!BF72-200,0),200)/32+MIN(MAX(km!BF72-400,0),200)/30+MIN(MAX(km!BF72-600,0),400)/28+MIN(MAX(km!BF72-1000,0),200)/26+MIN(MAX(km!BF72-1200,0),600)/25+MIN(MAX(km!BF72-1800,0),200)/24+1/120)/24</f>
        <v>2.82439062163327</v>
      </c>
      <c r="BF77" s="73" t="s">
        <v>18</v>
      </c>
      <c r="BG77" s="76" t="n">
        <f aca="false">$D$4+(MIN(km!BF72,60)/20+MIN(MAX(km!BF72-60,0),540)/15+MIN(MAX(km!BF72-600,0),400)/11.428+MIN(MAX(km!BF72-1000,0),200)/13.333+MIN(MAX(km!BF72-1200,0),200)/11+MIN(MAX(km!BF72-1400,0),400)/10+MIN(MAX(km!BF72-1800,0),200)/9+1/120)/24</f>
        <v>6.5080115255013</v>
      </c>
      <c r="BH77" s="72" t="n">
        <f aca="false">$B$4+(MIN(km!BI72,200)/34+MIN(MAX(km!BI72-200,0),200)/32+MIN(MAX(km!BI72-400,0),200)/30+MIN(MAX(km!BI72-600,0),400)/28+MIN(MAX(km!BI72-1000,0),200)/26+MIN(MAX(km!BI72-1200,0),600)/25+MIN(MAX(km!BI72-1800,0),200)/24+1/120)/24</f>
        <v>2.99800173274438</v>
      </c>
      <c r="BI77" s="73" t="s">
        <v>18</v>
      </c>
      <c r="BJ77" s="76" t="n">
        <f aca="false">$D$4+(MIN(km!BI72,60)/20+MIN(MAX(km!BI72-60,0),540)/15+MIN(MAX(km!BI72-600,0),400)/11.428+MIN(MAX(km!BI72-1000,0),200)/13.333+MIN(MAX(km!BI72-1200,0),200)/11+MIN(MAX(km!BI72-1400,0),400)/10+MIN(MAX(km!BI72-1800,0),200)/9+1/120)/24</f>
        <v>6.97097448846426</v>
      </c>
      <c r="BK77" s="71" t="s">
        <v>92</v>
      </c>
    </row>
    <row r="78" customFormat="false" ht="12.75" hidden="false" customHeight="false" outlineLevel="0" collapsed="false">
      <c r="A78" s="71" t="s">
        <v>93</v>
      </c>
      <c r="B78" s="72" t="n">
        <f aca="false">$B$4+(MIN(km!C73,200)/34+MIN(MAX(km!C73-200,0),200)/32+MIN(MAX(km!C73-400,0),200)/30+MIN(MAX(km!C73-600,0),400)/28+1/120)/24</f>
        <v>0.0898080065359477</v>
      </c>
      <c r="C78" s="73" t="s">
        <v>18</v>
      </c>
      <c r="D78" s="76" t="n">
        <f aca="false">$D$4+(MIN(km!C73,60)/20+MIN(MAX(km!C73-60,0),540)/15+MIN(MAX(km!C73-600,0),400)/11.428+1/120)/24</f>
        <v>0.203125</v>
      </c>
      <c r="E78" s="72" t="n">
        <f aca="false">$B$4+(MIN(km!F73,200)/34+MIN(MAX(km!F73-200,0),200)/32+MIN(MAX(km!F73-400,0),200)/30+MIN(MAX(km!F73-600,0),400)/28+1/120)/24</f>
        <v>0.212357026143791</v>
      </c>
      <c r="F78" s="73" t="s">
        <v>18</v>
      </c>
      <c r="G78" s="76" t="n">
        <f aca="false">$D$4+(MIN(km!F73,60)/20+MIN(MAX(km!F73-60,0),540)/15+MIN(MAX(km!F73-600,0),400)/11.428+1/120)/24</f>
        <v>0.480902777777778</v>
      </c>
      <c r="H78" s="72" t="n">
        <f aca="false">$B$4+(MIN(km!I73,200)/34+MIN(MAX(km!I73-200,0),200)/32+MIN(MAX(km!I73-400,0),200)/30+MIN(MAX(km!I73-600,0),400)/28+1/120)/24</f>
        <v>0.340497344771242</v>
      </c>
      <c r="I78" s="73" t="s">
        <v>18</v>
      </c>
      <c r="J78" s="76" t="n">
        <f aca="false">$D$4+(MIN(km!I73,60)/20+MIN(MAX(km!I73-60,0),540)/15+MIN(MAX(km!I73-600,0),400)/11.428+1/120)/24</f>
        <v>0.758680555555556</v>
      </c>
      <c r="K78" s="72" t="n">
        <f aca="false">$B$4+(MIN(km!L73,200)/34+MIN(MAX(km!L73-200,0),200)/32+MIN(MAX(km!L73-400,0),200)/30+MIN(MAX(km!L73-600,0),400)/28+1/120)/24</f>
        <v>0.470705678104575</v>
      </c>
      <c r="L78" s="73" t="s">
        <v>18</v>
      </c>
      <c r="M78" s="76" t="n">
        <f aca="false">$D$4+(MIN(km!L73,60)/20+MIN(MAX(km!L73-60,0),540)/15+MIN(MAX(km!L73-600,0),400)/11.428+1/120)/24</f>
        <v>1.03645833333333</v>
      </c>
      <c r="N78" s="77" t="n">
        <f aca="false">$B$4+(MIN(km!O73,200)/34+MIN(MAX(km!O73-200,0),200)/32+MIN(MAX(km!O73-400,0),200)/30+MIN(MAX(km!O73-600,0),400)/28+1/120)/24</f>
        <v>0.607250816993464</v>
      </c>
      <c r="O78" s="73" t="s">
        <v>18</v>
      </c>
      <c r="P78" s="76" t="n">
        <f aca="false">$D$4+(MIN(km!O73,60)/20+MIN(MAX(km!O73-60,0),540)/15+MIN(MAX(km!O73-600,0),400)/11.428+1/120)/24</f>
        <v>1.31423611111111</v>
      </c>
      <c r="Q78" s="72" t="n">
        <f aca="false">$B$4+(MIN(km!R73,200)/34+MIN(MAX(km!R73-200,0),200)/32+MIN(MAX(km!R73-400,0),200)/30+MIN(MAX(km!R73-600,0),400)/28+1/120)/24</f>
        <v>0.746139705882353</v>
      </c>
      <c r="R78" s="73" t="s">
        <v>18</v>
      </c>
      <c r="S78" s="76" t="n">
        <f aca="false">$D$4+(MIN(km!R73,60)/20+MIN(MAX(km!R73-60,0),540)/15+MIN(MAX(km!R73-600,0),400)/11.428+1/120)/24</f>
        <v>1.59201388888889</v>
      </c>
      <c r="T78" s="72" t="n">
        <f aca="false">$B$4+(MIN(km!U73,200)/34+MIN(MAX(km!U73-200,0),200)/32+MIN(MAX(km!U73-400,0),200)/30+MIN(MAX(km!U73-600,0),400)/28+1/120)/24</f>
        <v>0.892270658263305</v>
      </c>
      <c r="U78" s="73" t="s">
        <v>18</v>
      </c>
      <c r="V78" s="76" t="n">
        <f aca="false">$D$4+(MIN(km!U73,60)/20+MIN(MAX(km!U73-60,0),540)/15+MIN(MAX(km!U73-600,0),400)/11.428+1/120)/24</f>
        <v>1.93317303017929</v>
      </c>
      <c r="W78" s="72" t="n">
        <f aca="false">$B$4+(MIN(km!X73,200)/34+MIN(MAX(km!X73-200,0),200)/32+MIN(MAX(km!X73-400,0),200)/30+MIN(MAX(km!X73-600,0),400)/28+1/120)/24</f>
        <v>1.04108018207283</v>
      </c>
      <c r="X78" s="73" t="s">
        <v>18</v>
      </c>
      <c r="Y78" s="76" t="n">
        <f aca="false">$D$4+(MIN(km!X73,60)/20+MIN(MAX(km!X73-60,0),540)/15+MIN(MAX(km!X73-600,0),400)/11.428+1/120)/24</f>
        <v>2.29777459359079</v>
      </c>
      <c r="Z78" s="72" t="n">
        <f aca="false">$B$4+(MIN(km!AA73,200)/34+MIN(MAX(km!AA73-200,0),200)/32+MIN(MAX(km!AA73-400,0),200)/30+MIN(MAX(km!AA73-600,0),400)/28+1/120)/24</f>
        <v>1.18988970588235</v>
      </c>
      <c r="AA78" s="73" t="s">
        <v>18</v>
      </c>
      <c r="AB78" s="76" t="n">
        <f aca="false">$D$4+(MIN(km!AA73,60)/20+MIN(MAX(km!AA73-60,0),540)/15+MIN(MAX(km!AA73-600,0),400)/11.428+1/120)/24</f>
        <v>2.66237615700229</v>
      </c>
      <c r="AC78" s="72" t="n">
        <f aca="false">$B$4+(MIN(km!AD73,200)/34+MIN(MAX(km!AD73-200,0),200)/32+MIN(MAX(km!AD73-400,0),200)/30+MIN(MAX(km!AD73-600,0),400)/28+1/120)/24</f>
        <v>1.33869922969188</v>
      </c>
      <c r="AD78" s="73" t="s">
        <v>18</v>
      </c>
      <c r="AE78" s="76" t="n">
        <f aca="false">$D$4+(MIN(km!AD73,60)/20+MIN(MAX(km!AD73-60,0),540)/15+MIN(MAX(km!AD73-600,0),400)/11.428+1/120)/24</f>
        <v>3.0269777204138</v>
      </c>
      <c r="AF78" s="71" t="s">
        <v>93</v>
      </c>
      <c r="AG78" s="72" t="n">
        <f aca="false">$B$4+(MIN(km!AH73,200)/34+MIN(MAX(km!AH73-200,0),200)/32+MIN(MAX(km!AH73-400,0),200)/30+MIN(MAX(km!AH73-600,0),400)/28+MIN(MAX(km!AH73-1000,0),200)/26+1/120)/24</f>
        <v>1.49586498060763</v>
      </c>
      <c r="AH78" s="73" t="s">
        <v>18</v>
      </c>
      <c r="AI78" s="76" t="n">
        <f aca="false">$D$4+(MIN(km!AH73,60)/20+MIN(MAX(km!AH73-60,0),540)/15+MIN(MAX(km!AH73-600,0),400)/11.428+MIN(MAX(km!AH73-1000,0),200)/13.333+1/120)/24</f>
        <v>3.35355084580249</v>
      </c>
      <c r="AJ78" s="72" t="n">
        <f aca="false">$B$4+(MIN(km!AK73,200)/34+MIN(MAX(km!AK73-200,0),200)/32+MIN(MAX(km!AK73-400,0),200)/30+MIN(MAX(km!AK73-600,0),400)/28+MIN(MAX(km!AK73-1000,0),200)/26+1/120)/24</f>
        <v>1.65612139086404</v>
      </c>
      <c r="AK78" s="73" t="s">
        <v>18</v>
      </c>
      <c r="AL78" s="76" t="n">
        <f aca="false">$D$4+(MIN(km!AK73,60)/20+MIN(MAX(km!AK73-60,0),540)/15+MIN(MAX(km!AK73-600,0),400)/11.428+MIN(MAX(km!AK73-1000,0),200)/13.333+1/120)/24</f>
        <v>3.6660586584978</v>
      </c>
      <c r="AM78" s="72" t="n">
        <f aca="false">$B$4+(MIN(km!AN73,200)/34+MIN(MAX(km!AN73-200,0),200)/32+MIN(MAX(km!AN73-400,0),200)/30+MIN(MAX(km!AN73-600,0),400)/28+MIN(MAX(km!AN73-1000,0),200)/26+MIN(MAX(km!AN73-1200,0),400)/25+1/120)/24</f>
        <v>1.82105728829994</v>
      </c>
      <c r="AN78" s="73" t="s">
        <v>18</v>
      </c>
      <c r="AO78" s="76" t="n">
        <f aca="false">$D$4+(MIN(km!AN73,60)/20+MIN(MAX(km!AN73-60,0),540)/15+MIN(MAX(km!AN73-600,0),400)/11.428+MIN(MAX(km!AN73-1000,0),200)/13.333+MIN(MAX(km!AN73-1200,0),200)/11+1/120)/24</f>
        <v>4.02695091944069</v>
      </c>
      <c r="AP78" s="72" t="n">
        <f aca="false">$B$4+(MIN(km!AQ73,200)/34+MIN(MAX(km!AQ73-200,0),200)/32+MIN(MAX(km!AQ73-400,0),200)/30+MIN(MAX(km!AQ73-600,0),400)/28+MIN(MAX(km!AQ73-1000,0),200)/26+MIN(MAX(km!AQ73-1200,0),400)/25+1/120)/24</f>
        <v>1.9877239549666</v>
      </c>
      <c r="AQ78" s="73" t="s">
        <v>18</v>
      </c>
      <c r="AR78" s="76" t="n">
        <f aca="false">$D$4+(MIN(km!AQ73,60)/20+MIN(MAX(km!AQ73-60,0),540)/15+MIN(MAX(km!AQ73-600,0),400)/11.428+MIN(MAX(km!AQ73-1000,0),200)/13.333+MIN(MAX(km!AQ73-1200,0),200)/11+1/120)/24</f>
        <v>4.40573879822857</v>
      </c>
      <c r="AS78" s="72" t="n">
        <f aca="false">$B$4+(MIN(km!AT73,200)/34+MIN(MAX(km!AT73-200,0),200)/32+MIN(MAX(km!AT73-400,0),200)/30+MIN(MAX(km!AT73-600,0),400)/28+MIN(MAX(km!AT73-1000,0),200)/26+MIN(MAX(km!AT73-1200,0),400)/25+1/120)/24</f>
        <v>2.15439062163327</v>
      </c>
      <c r="AT78" s="73" t="s">
        <v>18</v>
      </c>
      <c r="AU78" s="76" t="n">
        <f aca="false">$D$4+(MIN(km!AT73,60)/20+MIN(MAX(km!AT73-60,0),540)/15+MIN(MAX(km!AT73-600,0),400)/11.428+MIN(MAX(km!AT73-1000,0),200)/13.333+MIN(MAX(km!AT73-1200,0),200)/11+MIN(MAX(km!AT73-1400,0),200)/10+1/120)/24</f>
        <v>4.81217819216796</v>
      </c>
      <c r="AV78" s="72" t="n">
        <f aca="false">$B$4+(MIN(km!AW73,200)/34+MIN(MAX(km!AW73-200,0),200)/32+MIN(MAX(km!AW73-400,0),200)/30+MIN(MAX(km!AW73-600,0),400)/28+MIN(MAX(km!AW73-1000,0),200)/26+MIN(MAX(km!AW73-1200,0),800)/25+1/120)/24</f>
        <v>2.32105728829994</v>
      </c>
      <c r="AW78" s="73" t="s">
        <v>18</v>
      </c>
      <c r="AX78" s="76" t="n">
        <f aca="false">$D$4+(MIN(km!AW73,60)/20+MIN(MAX(km!AW73-60,0),540)/15+MIN(MAX(km!AW73-600,0),400)/11.428+MIN(MAX(km!AW73-1000,0),200)/13.333+MIN(MAX(km!AW73-1200,0),200)/11+MIN(MAX(km!AW73-1400,0),400)/10+1/120)/24</f>
        <v>5.22884485883463</v>
      </c>
      <c r="AY78" s="72" t="n">
        <f aca="false">$B$4+(MIN(km!AZ73,200)/34+MIN(MAX(km!AZ73-200,0),200)/32+MIN(MAX(km!AZ73-400,0),200)/30+MIN(MAX(km!AZ73-600,0),400)/28+MIN(MAX(km!AZ73-1000,0),200)/26+MIN(MAX(km!AZ73-1200,0),800)/25+1/120)/24</f>
        <v>2.4877239549666</v>
      </c>
      <c r="AZ78" s="73" t="s">
        <v>18</v>
      </c>
      <c r="BA78" s="76" t="n">
        <f aca="false">$D$4+(MIN(km!AZ73,60)/20+MIN(MAX(km!AZ73-60,0),540)/15+MIN(MAX(km!AZ73-600,0),400)/11.428+MIN(MAX(km!AZ73-1000,0),200)/13.333+MIN(MAX(km!AZ73-1200,0),200)/11+MIN(MAX(km!AZ73-1400,0),400)/10+1/120)/24</f>
        <v>5.6455115255013</v>
      </c>
      <c r="BB78" s="72" t="n">
        <f aca="false">$B$4+(MIN(km!BC73,200)/34+MIN(MAX(km!BC73-200,0),200)/32+MIN(MAX(km!BC73-400,0),200)/30+MIN(MAX(km!BC73-600,0),400)/28+MIN(MAX(km!BC73-1000,0),200)/26+MIN(MAX(km!BC73-1200,0),800)/25+1/120)/24</f>
        <v>2.65439062163327</v>
      </c>
      <c r="BC78" s="73" t="s">
        <v>18</v>
      </c>
      <c r="BD78" s="76" t="n">
        <f aca="false">$D$4+(MIN(km!BC73,60)/20+MIN(MAX(km!BC73-60,0),540)/15+MIN(MAX(km!BC73-600,0),400)/11.428+MIN(MAX(km!BC73-1000,0),200)/13.333+MIN(MAX(km!BC73-1200,0),200)/11+MIN(MAX(km!BC73-1400,0),400)/10+1/120)/24</f>
        <v>6.06217819216796</v>
      </c>
      <c r="BE78" s="72" t="n">
        <f aca="false">$B$4+(MIN(km!BF73,200)/34+MIN(MAX(km!BF73-200,0),200)/32+MIN(MAX(km!BF73-400,0),200)/30+MIN(MAX(km!BF73-600,0),400)/28+MIN(MAX(km!BF73-1000,0),200)/26+MIN(MAX(km!BF73-1200,0),600)/25+MIN(MAX(km!BF73-1800,0),200)/24+1/120)/24</f>
        <v>2.82612673274438</v>
      </c>
      <c r="BF78" s="73" t="s">
        <v>18</v>
      </c>
      <c r="BG78" s="76" t="n">
        <f aca="false">$D$4+(MIN(km!BF73,60)/20+MIN(MAX(km!BF73-60,0),540)/15+MIN(MAX(km!BF73-600,0),400)/11.428+MIN(MAX(km!BF73-1000,0),200)/13.333+MIN(MAX(km!BF73-1200,0),200)/11+MIN(MAX(km!BF73-1400,0),400)/10+MIN(MAX(km!BF73-1800,0),200)/9+1/120)/24</f>
        <v>6.51264115513093</v>
      </c>
      <c r="BH78" s="72" t="n">
        <f aca="false">$B$4+(MIN(km!BI73,200)/34+MIN(MAX(km!BI73-200,0),200)/32+MIN(MAX(km!BI73-400,0),200)/30+MIN(MAX(km!BI73-600,0),400)/28+MIN(MAX(km!BI73-1000,0),200)/26+MIN(MAX(km!BI73-1200,0),600)/25+MIN(MAX(km!BI73-1800,0),200)/24+1/120)/24</f>
        <v>2.99973784385549</v>
      </c>
      <c r="BI78" s="73" t="s">
        <v>18</v>
      </c>
      <c r="BJ78" s="76" t="n">
        <f aca="false">$D$4+(MIN(km!BI73,60)/20+MIN(MAX(km!BI73-60,0),540)/15+MIN(MAX(km!BI73-600,0),400)/11.428+MIN(MAX(km!BI73-1000,0),200)/13.333+MIN(MAX(km!BI73-1200,0),200)/11+MIN(MAX(km!BI73-1400,0),400)/10+MIN(MAX(km!BI73-1800,0),200)/9+1/120)/24</f>
        <v>6.97560411809389</v>
      </c>
      <c r="BK78" s="71" t="s">
        <v>93</v>
      </c>
    </row>
    <row r="79" customFormat="false" ht="12.75" hidden="false" customHeight="false" outlineLevel="0" collapsed="false">
      <c r="A79" s="71" t="s">
        <v>94</v>
      </c>
      <c r="B79" s="72" t="n">
        <f aca="false">$B$4+(MIN(km!C74,200)/34+MIN(MAX(km!C74-200,0),200)/32+MIN(MAX(km!C74-400,0),200)/30+MIN(MAX(km!C74-600,0),400)/28+1/120)/24</f>
        <v>0.0910334967320261</v>
      </c>
      <c r="C79" s="73" t="s">
        <v>18</v>
      </c>
      <c r="D79" s="76" t="n">
        <f aca="false">$D$4+(MIN(km!C74,60)/20+MIN(MAX(km!C74-60,0),540)/15+MIN(MAX(km!C74-600,0),400)/11.428+1/120)/24</f>
        <v>0.205902777777778</v>
      </c>
      <c r="E79" s="72" t="n">
        <f aca="false">$B$4+(MIN(km!F74,200)/34+MIN(MAX(km!F74-200,0),200)/32+MIN(MAX(km!F74-400,0),200)/30+MIN(MAX(km!F74-600,0),400)/28+1/120)/24</f>
        <v>0.213582516339869</v>
      </c>
      <c r="F79" s="73" t="s">
        <v>18</v>
      </c>
      <c r="G79" s="76" t="n">
        <f aca="false">$D$4+(MIN(km!F74,60)/20+MIN(MAX(km!F74-60,0),540)/15+MIN(MAX(km!F74-600,0),400)/11.428+1/120)/24</f>
        <v>0.483680555555556</v>
      </c>
      <c r="H79" s="72" t="n">
        <f aca="false">$B$4+(MIN(km!I74,200)/34+MIN(MAX(km!I74-200,0),200)/32+MIN(MAX(km!I74-400,0),200)/30+MIN(MAX(km!I74-600,0),400)/28+1/120)/24</f>
        <v>0.341799428104575</v>
      </c>
      <c r="I79" s="73" t="s">
        <v>18</v>
      </c>
      <c r="J79" s="76" t="n">
        <f aca="false">$D$4+(MIN(km!I74,60)/20+MIN(MAX(km!I74-60,0),540)/15+MIN(MAX(km!I74-600,0),400)/11.428+1/120)/24</f>
        <v>0.761458333333333</v>
      </c>
      <c r="K79" s="72" t="n">
        <f aca="false">$B$4+(MIN(km!L74,200)/34+MIN(MAX(km!L74-200,0),200)/32+MIN(MAX(km!L74-400,0),200)/30+MIN(MAX(km!L74-600,0),400)/28+1/120)/24</f>
        <v>0.472007761437909</v>
      </c>
      <c r="L79" s="73" t="s">
        <v>18</v>
      </c>
      <c r="M79" s="76" t="n">
        <f aca="false">$D$4+(MIN(km!L74,60)/20+MIN(MAX(km!L74-60,0),540)/15+MIN(MAX(km!L74-600,0),400)/11.428+1/120)/24</f>
        <v>1.03923611111111</v>
      </c>
      <c r="N79" s="77" t="n">
        <f aca="false">$B$4+(MIN(km!O74,200)/34+MIN(MAX(km!O74-200,0),200)/32+MIN(MAX(km!O74-400,0),200)/30+MIN(MAX(km!O74-600,0),400)/28+1/120)/24</f>
        <v>0.608639705882353</v>
      </c>
      <c r="O79" s="73" t="s">
        <v>18</v>
      </c>
      <c r="P79" s="76" t="n">
        <f aca="false">$D$4+(MIN(km!O74,60)/20+MIN(MAX(km!O74-60,0),540)/15+MIN(MAX(km!O74-600,0),400)/11.428+1/120)/24</f>
        <v>1.31701388888889</v>
      </c>
      <c r="Q79" s="72" t="n">
        <f aca="false">$B$4+(MIN(km!R74,200)/34+MIN(MAX(km!R74-200,0),200)/32+MIN(MAX(km!R74-400,0),200)/30+MIN(MAX(km!R74-600,0),400)/28+1/120)/24</f>
        <v>0.747528594771242</v>
      </c>
      <c r="R79" s="73" t="s">
        <v>18</v>
      </c>
      <c r="S79" s="76" t="n">
        <f aca="false">$D$4+(MIN(km!R74,60)/20+MIN(MAX(km!R74-60,0),540)/15+MIN(MAX(km!R74-600,0),400)/11.428+1/120)/24</f>
        <v>1.59479166666667</v>
      </c>
      <c r="T79" s="72" t="n">
        <f aca="false">$B$4+(MIN(km!U74,200)/34+MIN(MAX(km!U74-200,0),200)/32+MIN(MAX(km!U74-400,0),200)/30+MIN(MAX(km!U74-600,0),400)/28+1/120)/24</f>
        <v>0.893758753501401</v>
      </c>
      <c r="U79" s="73" t="s">
        <v>18</v>
      </c>
      <c r="V79" s="76" t="n">
        <f aca="false">$D$4+(MIN(km!U74,60)/20+MIN(MAX(km!U74-60,0),540)/15+MIN(MAX(km!U74-600,0),400)/11.428+1/120)/24</f>
        <v>1.9368190458134</v>
      </c>
      <c r="W79" s="72" t="n">
        <f aca="false">$B$4+(MIN(km!X74,200)/34+MIN(MAX(km!X74-200,0),200)/32+MIN(MAX(km!X74-400,0),200)/30+MIN(MAX(km!X74-600,0),400)/28+1/120)/24</f>
        <v>1.04256827731092</v>
      </c>
      <c r="X79" s="73" t="s">
        <v>18</v>
      </c>
      <c r="Y79" s="76" t="n">
        <f aca="false">$D$4+(MIN(km!X74,60)/20+MIN(MAX(km!X74-60,0),540)/15+MIN(MAX(km!X74-600,0),400)/11.428+1/120)/24</f>
        <v>2.30142060922491</v>
      </c>
      <c r="Z79" s="72" t="n">
        <f aca="false">$B$4+(MIN(km!AA74,200)/34+MIN(MAX(km!AA74-200,0),200)/32+MIN(MAX(km!AA74-400,0),200)/30+MIN(MAX(km!AA74-600,0),400)/28+1/120)/24</f>
        <v>1.19137780112045</v>
      </c>
      <c r="AA79" s="73" t="s">
        <v>18</v>
      </c>
      <c r="AB79" s="76" t="n">
        <f aca="false">$D$4+(MIN(km!AA74,60)/20+MIN(MAX(km!AA74-60,0),540)/15+MIN(MAX(km!AA74-600,0),400)/11.428+1/120)/24</f>
        <v>2.66602217263641</v>
      </c>
      <c r="AC79" s="72" t="n">
        <f aca="false">$B$4+(MIN(km!AD74,200)/34+MIN(MAX(km!AD74-200,0),200)/32+MIN(MAX(km!AD74-400,0),200)/30+MIN(MAX(km!AD74-600,0),400)/28+1/120)/24</f>
        <v>1.34018732492997</v>
      </c>
      <c r="AD79" s="73" t="s">
        <v>18</v>
      </c>
      <c r="AE79" s="76" t="n">
        <f aca="false">$D$4+(MIN(km!AD74,60)/20+MIN(MAX(km!AD74-60,0),540)/15+MIN(MAX(km!AD74-600,0),400)/11.428+1/120)/24</f>
        <v>3.03062373604791</v>
      </c>
      <c r="AF79" s="71" t="s">
        <v>94</v>
      </c>
      <c r="AG79" s="72" t="n">
        <f aca="false">$B$4+(MIN(km!AH74,200)/34+MIN(MAX(km!AH74-200,0),200)/32+MIN(MAX(km!AH74-400,0),200)/30+MIN(MAX(km!AH74-600,0),400)/28+MIN(MAX(km!AH74-1000,0),200)/26+1/120)/24</f>
        <v>1.49746754471019</v>
      </c>
      <c r="AH79" s="73" t="s">
        <v>18</v>
      </c>
      <c r="AI79" s="76" t="n">
        <f aca="false">$D$4+(MIN(km!AH74,60)/20+MIN(MAX(km!AH74-60,0),540)/15+MIN(MAX(km!AH74-600,0),400)/11.428+MIN(MAX(km!AH74-1000,0),200)/13.333+1/120)/24</f>
        <v>3.35667592392944</v>
      </c>
      <c r="AJ79" s="72" t="n">
        <f aca="false">$B$4+(MIN(km!AK74,200)/34+MIN(MAX(km!AK74-200,0),200)/32+MIN(MAX(km!AK74-400,0),200)/30+MIN(MAX(km!AK74-600,0),400)/28+MIN(MAX(km!AK74-1000,0),200)/26+1/120)/24</f>
        <v>1.6577239549666</v>
      </c>
      <c r="AK79" s="73" t="s">
        <v>18</v>
      </c>
      <c r="AL79" s="76" t="n">
        <f aca="false">$D$4+(MIN(km!AK74,60)/20+MIN(MAX(km!AK74-60,0),540)/15+MIN(MAX(km!AK74-600,0),400)/11.428+MIN(MAX(km!AK74-1000,0),200)/13.333+1/120)/24</f>
        <v>3.66918373662476</v>
      </c>
      <c r="AM79" s="72" t="n">
        <f aca="false">$B$4+(MIN(km!AN74,200)/34+MIN(MAX(km!AN74-200,0),200)/32+MIN(MAX(km!AN74-400,0),200)/30+MIN(MAX(km!AN74-600,0),400)/28+MIN(MAX(km!AN74-1000,0),200)/26+MIN(MAX(km!AN74-1200,0),400)/25+1/120)/24</f>
        <v>1.8227239549666</v>
      </c>
      <c r="AN79" s="73" t="s">
        <v>18</v>
      </c>
      <c r="AO79" s="76" t="n">
        <f aca="false">$D$4+(MIN(km!AN74,60)/20+MIN(MAX(km!AN74-60,0),540)/15+MIN(MAX(km!AN74-600,0),400)/11.428+MIN(MAX(km!AN74-1000,0),200)/13.333+MIN(MAX(km!AN74-1200,0),200)/11+1/120)/24</f>
        <v>4.03073879822857</v>
      </c>
      <c r="AP79" s="72" t="n">
        <f aca="false">$B$4+(MIN(km!AQ74,200)/34+MIN(MAX(km!AQ74-200,0),200)/32+MIN(MAX(km!AQ74-400,0),200)/30+MIN(MAX(km!AQ74-600,0),400)/28+MIN(MAX(km!AQ74-1000,0),200)/26+MIN(MAX(km!AQ74-1200,0),400)/25+1/120)/24</f>
        <v>1.98939062163327</v>
      </c>
      <c r="AQ79" s="73" t="s">
        <v>18</v>
      </c>
      <c r="AR79" s="76" t="n">
        <f aca="false">$D$4+(MIN(km!AQ74,60)/20+MIN(MAX(km!AQ74-60,0),540)/15+MIN(MAX(km!AQ74-600,0),400)/11.428+MIN(MAX(km!AQ74-1000,0),200)/13.333+MIN(MAX(km!AQ74-1200,0),200)/11+1/120)/24</f>
        <v>4.40952667701645</v>
      </c>
      <c r="AS79" s="72" t="n">
        <f aca="false">$B$4+(MIN(km!AT74,200)/34+MIN(MAX(km!AT74-200,0),200)/32+MIN(MAX(km!AT74-400,0),200)/30+MIN(MAX(km!AT74-600,0),400)/28+MIN(MAX(km!AT74-1000,0),200)/26+MIN(MAX(km!AT74-1200,0),400)/25+1/120)/24</f>
        <v>2.15605728829994</v>
      </c>
      <c r="AT79" s="73" t="s">
        <v>18</v>
      </c>
      <c r="AU79" s="76" t="n">
        <f aca="false">$D$4+(MIN(km!AT74,60)/20+MIN(MAX(km!AT74-60,0),540)/15+MIN(MAX(km!AT74-600,0),400)/11.428+MIN(MAX(km!AT74-1000,0),200)/13.333+MIN(MAX(km!AT74-1200,0),200)/11+MIN(MAX(km!AT74-1400,0),200)/10+1/120)/24</f>
        <v>4.81634485883463</v>
      </c>
      <c r="AV79" s="72" t="n">
        <f aca="false">$B$4+(MIN(km!AW74,200)/34+MIN(MAX(km!AW74-200,0),200)/32+MIN(MAX(km!AW74-400,0),200)/30+MIN(MAX(km!AW74-600,0),400)/28+MIN(MAX(km!AW74-1000,0),200)/26+MIN(MAX(km!AW74-1200,0),800)/25+1/120)/24</f>
        <v>2.3227239549666</v>
      </c>
      <c r="AW79" s="73" t="s">
        <v>18</v>
      </c>
      <c r="AX79" s="76" t="n">
        <f aca="false">$D$4+(MIN(km!AW74,60)/20+MIN(MAX(km!AW74-60,0),540)/15+MIN(MAX(km!AW74-600,0),400)/11.428+MIN(MAX(km!AW74-1000,0),200)/13.333+MIN(MAX(km!AW74-1200,0),200)/11+MIN(MAX(km!AW74-1400,0),400)/10+1/120)/24</f>
        <v>5.2330115255013</v>
      </c>
      <c r="AY79" s="72" t="n">
        <f aca="false">$B$4+(MIN(km!AZ74,200)/34+MIN(MAX(km!AZ74-200,0),200)/32+MIN(MAX(km!AZ74-400,0),200)/30+MIN(MAX(km!AZ74-600,0),400)/28+MIN(MAX(km!AZ74-1000,0),200)/26+MIN(MAX(km!AZ74-1200,0),800)/25+1/120)/24</f>
        <v>2.48939062163327</v>
      </c>
      <c r="AZ79" s="73" t="s">
        <v>18</v>
      </c>
      <c r="BA79" s="76" t="n">
        <f aca="false">$D$4+(MIN(km!AZ74,60)/20+MIN(MAX(km!AZ74-60,0),540)/15+MIN(MAX(km!AZ74-600,0),400)/11.428+MIN(MAX(km!AZ74-1000,0),200)/13.333+MIN(MAX(km!AZ74-1200,0),200)/11+MIN(MAX(km!AZ74-1400,0),400)/10+1/120)/24</f>
        <v>5.64967819216796</v>
      </c>
      <c r="BB79" s="72" t="n">
        <f aca="false">$B$4+(MIN(km!BC74,200)/34+MIN(MAX(km!BC74-200,0),200)/32+MIN(MAX(km!BC74-400,0),200)/30+MIN(MAX(km!BC74-600,0),400)/28+MIN(MAX(km!BC74-1000,0),200)/26+MIN(MAX(km!BC74-1200,0),800)/25+1/120)/24</f>
        <v>2.65605728829994</v>
      </c>
      <c r="BC79" s="73" t="s">
        <v>18</v>
      </c>
      <c r="BD79" s="76" t="n">
        <f aca="false">$D$4+(MIN(km!BC74,60)/20+MIN(MAX(km!BC74-60,0),540)/15+MIN(MAX(km!BC74-600,0),400)/11.428+MIN(MAX(km!BC74-1000,0),200)/13.333+MIN(MAX(km!BC74-1200,0),200)/11+MIN(MAX(km!BC74-1400,0),400)/10+1/120)/24</f>
        <v>6.06634485883463</v>
      </c>
      <c r="BE79" s="72" t="n">
        <f aca="false">$B$4+(MIN(km!BF74,200)/34+MIN(MAX(km!BF74-200,0),200)/32+MIN(MAX(km!BF74-400,0),200)/30+MIN(MAX(km!BF74-600,0),400)/28+MIN(MAX(km!BF74-1000,0),200)/26+MIN(MAX(km!BF74-1200,0),600)/25+MIN(MAX(km!BF74-1800,0),200)/24+1/120)/24</f>
        <v>2.82786284385549</v>
      </c>
      <c r="BF79" s="73" t="s">
        <v>18</v>
      </c>
      <c r="BG79" s="76" t="n">
        <f aca="false">$D$4+(MIN(km!BF74,60)/20+MIN(MAX(km!BF74-60,0),540)/15+MIN(MAX(km!BF74-600,0),400)/11.428+MIN(MAX(km!BF74-1000,0),200)/13.333+MIN(MAX(km!BF74-1200,0),200)/11+MIN(MAX(km!BF74-1400,0),400)/10+MIN(MAX(km!BF74-1800,0),200)/9+1/120)/24</f>
        <v>6.51727078476056</v>
      </c>
      <c r="BH79" s="72" t="n">
        <f aca="false">$B$4+(MIN(km!BI74,200)/34+MIN(MAX(km!BI74-200,0),200)/32+MIN(MAX(km!BI74-400,0),200)/30+MIN(MAX(km!BI74-600,0),400)/28+MIN(MAX(km!BI74-1000,0),200)/26+MIN(MAX(km!BI74-1200,0),600)/25+MIN(MAX(km!BI74-1800,0),200)/24+1/120)/24</f>
        <v>3.0014739549666</v>
      </c>
      <c r="BI79" s="73" t="s">
        <v>18</v>
      </c>
      <c r="BJ79" s="76" t="n">
        <f aca="false">$D$4+(MIN(km!BI74,60)/20+MIN(MAX(km!BI74-60,0),540)/15+MIN(MAX(km!BI74-600,0),400)/11.428+MIN(MAX(km!BI74-1000,0),200)/13.333+MIN(MAX(km!BI74-1200,0),200)/11+MIN(MAX(km!BI74-1400,0),400)/10+MIN(MAX(km!BI74-1800,0),200)/9+1/120)/24</f>
        <v>6.98023374772352</v>
      </c>
      <c r="BK79" s="71" t="s">
        <v>94</v>
      </c>
    </row>
    <row r="80" customFormat="false" ht="12.75" hidden="false" customHeight="false" outlineLevel="0" collapsed="false">
      <c r="A80" s="78" t="s">
        <v>95</v>
      </c>
      <c r="B80" s="79" t="n">
        <f aca="false">$B$4+(MIN(km!C75,200)/34+MIN(MAX(km!C75-200,0),200)/32+MIN(MAX(km!C75-400,0),200)/30+MIN(MAX(km!C75-600,0),400)/28+1/120)/24</f>
        <v>0.0922589869281046</v>
      </c>
      <c r="C80" s="80" t="s">
        <v>18</v>
      </c>
      <c r="D80" s="82" t="n">
        <f aca="false">$D$4+(MIN(km!C75,60)/20+MIN(MAX(km!C75-60,0),540)/15+MIN(MAX(km!C75-600,0),400)/11.428+1/120)/24</f>
        <v>0.208680555555556</v>
      </c>
      <c r="E80" s="79" t="n">
        <f aca="false">$B$4+(MIN(km!F75,200)/34+MIN(MAX(km!F75-200,0),200)/32+MIN(MAX(km!F75-400,0),200)/30+MIN(MAX(km!F75-600,0),400)/28+1/120)/24</f>
        <v>0.214808006535948</v>
      </c>
      <c r="F80" s="80" t="s">
        <v>18</v>
      </c>
      <c r="G80" s="82" t="n">
        <f aca="false">$D$4+(MIN(km!F75,60)/20+MIN(MAX(km!F75-60,0),540)/15+MIN(MAX(km!F75-600,0),400)/11.428+1/120)/24</f>
        <v>0.486458333333333</v>
      </c>
      <c r="H80" s="79" t="n">
        <f aca="false">$B$4+(MIN(km!I75,200)/34+MIN(MAX(km!I75-200,0),200)/32+MIN(MAX(km!I75-400,0),200)/30+MIN(MAX(km!I75-600,0),400)/28+1/120)/24</f>
        <v>0.343101511437909</v>
      </c>
      <c r="I80" s="80" t="s">
        <v>18</v>
      </c>
      <c r="J80" s="82" t="n">
        <f aca="false">$D$4+(MIN(km!I75,60)/20+MIN(MAX(km!I75-60,0),540)/15+MIN(MAX(km!I75-600,0),400)/11.428+1/120)/24</f>
        <v>0.764236111111111</v>
      </c>
      <c r="K80" s="79" t="n">
        <f aca="false">$B$4+(MIN(km!L75,200)/34+MIN(MAX(km!L75-200,0),200)/32+MIN(MAX(km!L75-400,0),200)/30+MIN(MAX(km!L75-600,0),400)/28+1/120)/24</f>
        <v>0.473309844771242</v>
      </c>
      <c r="L80" s="80" t="s">
        <v>18</v>
      </c>
      <c r="M80" s="82" t="n">
        <f aca="false">$D$4+(MIN(km!L75,60)/20+MIN(MAX(km!L75-60,0),540)/15+MIN(MAX(km!L75-600,0),400)/11.428+1/120)/24</f>
        <v>1.04201388888889</v>
      </c>
      <c r="N80" s="83" t="n">
        <f aca="false">$B$4+(MIN(km!O75,200)/34+MIN(MAX(km!O75-200,0),200)/32+MIN(MAX(km!O75-400,0),200)/30+MIN(MAX(km!O75-600,0),400)/28+1/120)/24</f>
        <v>0.610028594771242</v>
      </c>
      <c r="O80" s="80" t="s">
        <v>18</v>
      </c>
      <c r="P80" s="82" t="n">
        <f aca="false">$D$4+(MIN(km!O75,60)/20+MIN(MAX(km!O75-60,0),540)/15+MIN(MAX(km!O75-600,0),400)/11.428+1/120)/24</f>
        <v>1.31979166666667</v>
      </c>
      <c r="Q80" s="79" t="n">
        <f aca="false">$B$4+(MIN(km!R75,200)/34+MIN(MAX(km!R75-200,0),200)/32+MIN(MAX(km!R75-400,0),200)/30+MIN(MAX(km!R75-600,0),400)/28+1/120)/24</f>
        <v>0.748917483660131</v>
      </c>
      <c r="R80" s="80" t="s">
        <v>18</v>
      </c>
      <c r="S80" s="82" t="n">
        <f aca="false">$D$4+(MIN(km!R75,60)/20+MIN(MAX(km!R75-60,0),540)/15+MIN(MAX(km!R75-600,0),400)/11.428+1/120)/24</f>
        <v>1.59756944444444</v>
      </c>
      <c r="T80" s="79" t="n">
        <f aca="false">$B$4+(MIN(km!U75,200)/34+MIN(MAX(km!U75-200,0),200)/32+MIN(MAX(km!U75-400,0),200)/30+MIN(MAX(km!U75-600,0),400)/28+1/120)/24</f>
        <v>0.895246848739496</v>
      </c>
      <c r="U80" s="80" t="s">
        <v>18</v>
      </c>
      <c r="V80" s="82" t="n">
        <f aca="false">$D$4+(MIN(km!U75,60)/20+MIN(MAX(km!U75-60,0),540)/15+MIN(MAX(km!U75-600,0),400)/11.428+1/120)/24</f>
        <v>1.94046506144752</v>
      </c>
      <c r="W80" s="79" t="n">
        <f aca="false">$B$4+(MIN(km!X75,200)/34+MIN(MAX(km!X75-200,0),200)/32+MIN(MAX(km!X75-400,0),200)/30+MIN(MAX(km!X75-600,0),400)/28+1/120)/24</f>
        <v>1.04405637254902</v>
      </c>
      <c r="X80" s="80" t="s">
        <v>18</v>
      </c>
      <c r="Y80" s="82" t="n">
        <f aca="false">$D$4+(MIN(km!X75,60)/20+MIN(MAX(km!X75-60,0),540)/15+MIN(MAX(km!X75-600,0),400)/11.428+1/120)/24</f>
        <v>2.30506662485902</v>
      </c>
      <c r="Z80" s="79" t="n">
        <f aca="false">$B$4+(MIN(km!AA75,200)/34+MIN(MAX(km!AA75-200,0),200)/32+MIN(MAX(km!AA75-400,0),200)/30+MIN(MAX(km!AA75-600,0),400)/28+1/120)/24</f>
        <v>1.19286589635854</v>
      </c>
      <c r="AA80" s="80" t="s">
        <v>18</v>
      </c>
      <c r="AB80" s="82" t="n">
        <f aca="false">$D$4+(MIN(km!AA75,60)/20+MIN(MAX(km!AA75-60,0),540)/15+MIN(MAX(km!AA75-600,0),400)/11.428+1/120)/24</f>
        <v>2.66966818827052</v>
      </c>
      <c r="AC80" s="79" t="n">
        <f aca="false">$B$4+(MIN(km!AD75,200)/34+MIN(MAX(km!AD75-200,0),200)/32+MIN(MAX(km!AD75-400,0),200)/30+MIN(MAX(km!AD75-600,0),400)/28+1/120)/24</f>
        <v>1.34167542016807</v>
      </c>
      <c r="AD80" s="80" t="s">
        <v>18</v>
      </c>
      <c r="AE80" s="82" t="n">
        <f aca="false">$D$4+(MIN(km!AD75,60)/20+MIN(MAX(km!AD75-60,0),540)/15+MIN(MAX(km!AD75-600,0),400)/11.428+1/120)/24</f>
        <v>3.03426975168203</v>
      </c>
      <c r="AF80" s="78" t="s">
        <v>95</v>
      </c>
      <c r="AG80" s="79" t="n">
        <f aca="false">$B$4+(MIN(km!AH75,200)/34+MIN(MAX(km!AH75-200,0),200)/32+MIN(MAX(km!AH75-400,0),200)/30+MIN(MAX(km!AH75-600,0),400)/28+MIN(MAX(km!AH75-1000,0),200)/26+1/120)/24</f>
        <v>1.49907010881276</v>
      </c>
      <c r="AH80" s="80" t="s">
        <v>18</v>
      </c>
      <c r="AI80" s="82" t="n">
        <f aca="false">$D$4+(MIN(km!AH75,60)/20+MIN(MAX(km!AH75-60,0),540)/15+MIN(MAX(km!AH75-600,0),400)/11.428+MIN(MAX(km!AH75-1000,0),200)/13.333+1/120)/24</f>
        <v>3.35980100205639</v>
      </c>
      <c r="AJ80" s="79" t="n">
        <f aca="false">$B$4+(MIN(km!AK75,200)/34+MIN(MAX(km!AK75-200,0),200)/32+MIN(MAX(km!AK75-400,0),200)/30+MIN(MAX(km!AK75-600,0),400)/28+MIN(MAX(km!AK75-1000,0),200)/26+1/120)/24</f>
        <v>1.65932651906917</v>
      </c>
      <c r="AK80" s="80" t="s">
        <v>18</v>
      </c>
      <c r="AL80" s="82" t="n">
        <f aca="false">$D$4+(MIN(km!AK75,60)/20+MIN(MAX(km!AK75-60,0),540)/15+MIN(MAX(km!AK75-600,0),400)/11.428+MIN(MAX(km!AK75-1000,0),200)/13.333+1/120)/24</f>
        <v>3.67230881475171</v>
      </c>
      <c r="AM80" s="79" t="n">
        <f aca="false">$B$4+(MIN(km!AN75,200)/34+MIN(MAX(km!AN75-200,0),200)/32+MIN(MAX(km!AN75-400,0),200)/30+MIN(MAX(km!AN75-600,0),400)/28+MIN(MAX(km!AN75-1000,0),200)/26+MIN(MAX(km!AN75-1200,0),400)/25+1/120)/24</f>
        <v>1.82439062163327</v>
      </c>
      <c r="AN80" s="80" t="s">
        <v>18</v>
      </c>
      <c r="AO80" s="82" t="n">
        <f aca="false">$D$4+(MIN(km!AN75,60)/20+MIN(MAX(km!AN75-60,0),540)/15+MIN(MAX(km!AN75-600,0),400)/11.428+MIN(MAX(km!AN75-1000,0),200)/13.333+MIN(MAX(km!AN75-1200,0),200)/11+1/120)/24</f>
        <v>4.03452667701645</v>
      </c>
      <c r="AP80" s="79" t="n">
        <f aca="false">$B$4+(MIN(km!AQ75,200)/34+MIN(MAX(km!AQ75-200,0),200)/32+MIN(MAX(km!AQ75-400,0),200)/30+MIN(MAX(km!AQ75-600,0),400)/28+MIN(MAX(km!AQ75-1000,0),200)/26+MIN(MAX(km!AQ75-1200,0),400)/25+1/120)/24</f>
        <v>1.99105728829994</v>
      </c>
      <c r="AQ80" s="80" t="s">
        <v>18</v>
      </c>
      <c r="AR80" s="82" t="n">
        <f aca="false">$D$4+(MIN(km!AQ75,60)/20+MIN(MAX(km!AQ75-60,0),540)/15+MIN(MAX(km!AQ75-600,0),400)/11.428+MIN(MAX(km!AQ75-1000,0),200)/13.333+MIN(MAX(km!AQ75-1200,0),200)/11+1/120)/24</f>
        <v>4.41331455580433</v>
      </c>
      <c r="AS80" s="79" t="n">
        <f aca="false">$B$4+(MIN(km!AT75,200)/34+MIN(MAX(km!AT75-200,0),200)/32+MIN(MAX(km!AT75-400,0),200)/30+MIN(MAX(km!AT75-600,0),400)/28+MIN(MAX(km!AT75-1000,0),200)/26+MIN(MAX(km!AT75-1200,0),400)/25+1/120)/24</f>
        <v>2.1577239549666</v>
      </c>
      <c r="AT80" s="80" t="s">
        <v>18</v>
      </c>
      <c r="AU80" s="82" t="n">
        <f aca="false">$D$4+(MIN(km!AT75,60)/20+MIN(MAX(km!AT75-60,0),540)/15+MIN(MAX(km!AT75-600,0),400)/11.428+MIN(MAX(km!AT75-1000,0),200)/13.333+MIN(MAX(km!AT75-1200,0),200)/11+MIN(MAX(km!AT75-1400,0),200)/10+1/120)/24</f>
        <v>4.8205115255013</v>
      </c>
      <c r="AV80" s="79" t="n">
        <f aca="false">$B$4+(MIN(km!AW75,200)/34+MIN(MAX(km!AW75-200,0),200)/32+MIN(MAX(km!AW75-400,0),200)/30+MIN(MAX(km!AW75-600,0),400)/28+MIN(MAX(km!AW75-1000,0),200)/26+MIN(MAX(km!AW75-1200,0),800)/25+1/120)/24</f>
        <v>2.32439062163327</v>
      </c>
      <c r="AW80" s="80" t="s">
        <v>18</v>
      </c>
      <c r="AX80" s="82" t="n">
        <f aca="false">$D$4+(MIN(km!AW75,60)/20+MIN(MAX(km!AW75-60,0),540)/15+MIN(MAX(km!AW75-600,0),400)/11.428+MIN(MAX(km!AW75-1000,0),200)/13.333+MIN(MAX(km!AW75-1200,0),200)/11+MIN(MAX(km!AW75-1400,0),400)/10+1/120)/24</f>
        <v>5.23717819216796</v>
      </c>
      <c r="AY80" s="79" t="n">
        <f aca="false">$B$4+(MIN(km!AZ75,200)/34+MIN(MAX(km!AZ75-200,0),200)/32+MIN(MAX(km!AZ75-400,0),200)/30+MIN(MAX(km!AZ75-600,0),400)/28+MIN(MAX(km!AZ75-1000,0),200)/26+MIN(MAX(km!AZ75-1200,0),800)/25+1/120)/24</f>
        <v>2.49105728829994</v>
      </c>
      <c r="AZ80" s="80" t="s">
        <v>18</v>
      </c>
      <c r="BA80" s="82" t="n">
        <f aca="false">$D$4+(MIN(km!AZ75,60)/20+MIN(MAX(km!AZ75-60,0),540)/15+MIN(MAX(km!AZ75-600,0),400)/11.428+MIN(MAX(km!AZ75-1000,0),200)/13.333+MIN(MAX(km!AZ75-1200,0),200)/11+MIN(MAX(km!AZ75-1400,0),400)/10+1/120)/24</f>
        <v>5.65384485883463</v>
      </c>
      <c r="BB80" s="79" t="n">
        <f aca="false">$B$4+(MIN(km!BC75,200)/34+MIN(MAX(km!BC75-200,0),200)/32+MIN(MAX(km!BC75-400,0),200)/30+MIN(MAX(km!BC75-600,0),400)/28+MIN(MAX(km!BC75-1000,0),200)/26+MIN(MAX(km!BC75-1200,0),800)/25+1/120)/24</f>
        <v>2.6577239549666</v>
      </c>
      <c r="BC80" s="80" t="s">
        <v>18</v>
      </c>
      <c r="BD80" s="82" t="n">
        <f aca="false">$D$4+(MIN(km!BC75,60)/20+MIN(MAX(km!BC75-60,0),540)/15+MIN(MAX(km!BC75-600,0),400)/11.428+MIN(MAX(km!BC75-1000,0),200)/13.333+MIN(MAX(km!BC75-1200,0),200)/11+MIN(MAX(km!BC75-1400,0),400)/10+1/120)/24</f>
        <v>6.0705115255013</v>
      </c>
      <c r="BE80" s="79" t="n">
        <f aca="false">$B$4+(MIN(km!BF75,200)/34+MIN(MAX(km!BF75-200,0),200)/32+MIN(MAX(km!BF75-400,0),200)/30+MIN(MAX(km!BF75-600,0),400)/28+MIN(MAX(km!BF75-1000,0),200)/26+MIN(MAX(km!BF75-1200,0),600)/25+MIN(MAX(km!BF75-1800,0),200)/24+1/120)/24</f>
        <v>2.8295989549666</v>
      </c>
      <c r="BF80" s="80" t="s">
        <v>18</v>
      </c>
      <c r="BG80" s="82" t="n">
        <f aca="false">$D$4+(MIN(km!BF75,60)/20+MIN(MAX(km!BF75-60,0),540)/15+MIN(MAX(km!BF75-600,0),400)/11.428+MIN(MAX(km!BF75-1000,0),200)/13.333+MIN(MAX(km!BF75-1200,0),200)/11+MIN(MAX(km!BF75-1400,0),400)/10+MIN(MAX(km!BF75-1800,0),200)/9+1/120)/24</f>
        <v>6.52190041439019</v>
      </c>
      <c r="BH80" s="79" t="n">
        <f aca="false">$B$4+(MIN(km!BI75,200)/34+MIN(MAX(km!BI75-200,0),200)/32+MIN(MAX(km!BI75-400,0),200)/30+MIN(MAX(km!BI75-600,0),400)/28+MIN(MAX(km!BI75-1000,0),200)/26+MIN(MAX(km!BI75-1200,0),600)/25+MIN(MAX(km!BI75-1800,0),200)/24+1/120)/24</f>
        <v>3.00321006607771</v>
      </c>
      <c r="BI80" s="80" t="s">
        <v>18</v>
      </c>
      <c r="BJ80" s="82" t="n">
        <f aca="false">$D$4+(MIN(km!BI75,60)/20+MIN(MAX(km!BI75-60,0),540)/15+MIN(MAX(km!BI75-600,0),400)/11.428+MIN(MAX(km!BI75-1000,0),200)/13.333+MIN(MAX(km!BI75-1200,0),200)/11+MIN(MAX(km!BI75-1400,0),400)/10+MIN(MAX(km!BI75-1800,0),200)/9+1/120)/24</f>
        <v>6.98486337735315</v>
      </c>
      <c r="BK80" s="78" t="s">
        <v>95</v>
      </c>
    </row>
    <row r="81" customFormat="false" ht="12.75" hidden="false" customHeight="false" outlineLevel="0" collapsed="false">
      <c r="A81" s="71" t="s">
        <v>96</v>
      </c>
      <c r="B81" s="72" t="n">
        <f aca="false">$B$4+(MIN(km!C76,200)/34+MIN(MAX(km!C76-200,0),200)/32+MIN(MAX(km!C76-400,0),200)/30+MIN(MAX(km!C76-600,0),400)/28+1/120)/24</f>
        <v>0.093484477124183</v>
      </c>
      <c r="C81" s="73" t="s">
        <v>18</v>
      </c>
      <c r="D81" s="76" t="n">
        <f aca="false">$D$4+(MIN(km!C76,60)/20+MIN(MAX(km!C76-60,0),540)/15+MIN(MAX(km!C76-600,0),400)/11.428+1/120)/24</f>
        <v>0.211458333333333</v>
      </c>
      <c r="E81" s="72" t="n">
        <f aca="false">$B$4+(MIN(km!F76,200)/34+MIN(MAX(km!F76-200,0),200)/32+MIN(MAX(km!F76-400,0),200)/30+MIN(MAX(km!F76-600,0),400)/28+1/120)/24</f>
        <v>0.216033496732026</v>
      </c>
      <c r="F81" s="73" t="s">
        <v>18</v>
      </c>
      <c r="G81" s="76" t="n">
        <f aca="false">$D$4+(MIN(km!F76,60)/20+MIN(MAX(km!F76-60,0),540)/15+MIN(MAX(km!F76-600,0),400)/11.428+1/120)/24</f>
        <v>0.489236111111111</v>
      </c>
      <c r="H81" s="90" t="n">
        <f aca="false">$B$4+(MIN(km!I76,200)/34+MIN(MAX(km!I76-200,0),200)/32+MIN(MAX(km!I76-400,0),200)/30+MIN(MAX(km!I76-600,0),400)/28+1/120)/24</f>
        <v>0.344403594771242</v>
      </c>
      <c r="I81" s="73" t="s">
        <v>18</v>
      </c>
      <c r="J81" s="76" t="n">
        <f aca="false">$D$4+(MIN(km!I76,60)/20+MIN(MAX(km!I76-60,0),540)/15+MIN(MAX(km!I76-600,0),400)/11.428+1/120)/24</f>
        <v>0.767013888888889</v>
      </c>
      <c r="K81" s="72" t="n">
        <f aca="false">$B$4+(MIN(km!L76,200)/34+MIN(MAX(km!L76-200,0),200)/32+MIN(MAX(km!L76-400,0),200)/30+MIN(MAX(km!L76-600,0),400)/28+1/120)/24</f>
        <v>0.474611928104575</v>
      </c>
      <c r="L81" s="73" t="s">
        <v>18</v>
      </c>
      <c r="M81" s="76" t="n">
        <f aca="false">$D$4+(MIN(km!L76,60)/20+MIN(MAX(km!L76-60,0),540)/15+MIN(MAX(km!L76-600,0),400)/11.428+1/120)/24</f>
        <v>1.04479166666667</v>
      </c>
      <c r="N81" s="77" t="n">
        <f aca="false">$B$4+(MIN(km!O76,200)/34+MIN(MAX(km!O76-200,0),200)/32+MIN(MAX(km!O76-400,0),200)/30+MIN(MAX(km!O76-600,0),400)/28+1/120)/24</f>
        <v>0.611417483660131</v>
      </c>
      <c r="O81" s="73" t="s">
        <v>18</v>
      </c>
      <c r="P81" s="76" t="n">
        <f aca="false">$D$4+(MIN(km!O76,60)/20+MIN(MAX(km!O76-60,0),540)/15+MIN(MAX(km!O76-600,0),400)/11.428+1/120)/24</f>
        <v>1.32256944444444</v>
      </c>
      <c r="Q81" s="72" t="n">
        <f aca="false">$B$4+(MIN(km!R76,200)/34+MIN(MAX(km!R76-200,0),200)/32+MIN(MAX(km!R76-400,0),200)/30+MIN(MAX(km!R76-600,0),400)/28+1/120)/24</f>
        <v>0.75030637254902</v>
      </c>
      <c r="R81" s="73" t="s">
        <v>18</v>
      </c>
      <c r="S81" s="76" t="n">
        <f aca="false">$D$4+(MIN(km!R76,60)/20+MIN(MAX(km!R76-60,0),540)/15+MIN(MAX(km!R76-600,0),400)/11.428+1/120)/24</f>
        <v>1.60034722222222</v>
      </c>
      <c r="T81" s="72" t="n">
        <f aca="false">$B$4+(MIN(km!U76,200)/34+MIN(MAX(km!U76-200,0),200)/32+MIN(MAX(km!U76-400,0),200)/30+MIN(MAX(km!U76-600,0),400)/28+1/120)/24</f>
        <v>0.896734943977591</v>
      </c>
      <c r="U81" s="73" t="s">
        <v>18</v>
      </c>
      <c r="V81" s="76" t="n">
        <f aca="false">$D$4+(MIN(km!U76,60)/20+MIN(MAX(km!U76-60,0),540)/15+MIN(MAX(km!U76-600,0),400)/11.428+1/120)/24</f>
        <v>1.94411107708163</v>
      </c>
      <c r="W81" s="72" t="n">
        <f aca="false">$B$4+(MIN(km!X76,200)/34+MIN(MAX(km!X76-200,0),200)/32+MIN(MAX(km!X76-400,0),200)/30+MIN(MAX(km!X76-600,0),400)/28+1/120)/24</f>
        <v>1.04554446778711</v>
      </c>
      <c r="X81" s="73" t="s">
        <v>18</v>
      </c>
      <c r="Y81" s="76" t="n">
        <f aca="false">$D$4+(MIN(km!X76,60)/20+MIN(MAX(km!X76-60,0),540)/15+MIN(MAX(km!X76-600,0),400)/11.428+1/120)/24</f>
        <v>2.30871264049314</v>
      </c>
      <c r="Z81" s="72" t="n">
        <f aca="false">$B$4+(MIN(km!AA76,200)/34+MIN(MAX(km!AA76-200,0),200)/32+MIN(MAX(km!AA76-400,0),200)/30+MIN(MAX(km!AA76-600,0),400)/28+1/120)/24</f>
        <v>1.19435399159664</v>
      </c>
      <c r="AA81" s="73" t="s">
        <v>18</v>
      </c>
      <c r="AB81" s="76" t="n">
        <f aca="false">$D$4+(MIN(km!AA76,60)/20+MIN(MAX(km!AA76-60,0),540)/15+MIN(MAX(km!AA76-600,0),400)/11.428+1/120)/24</f>
        <v>2.67331420390464</v>
      </c>
      <c r="AC81" s="72" t="n">
        <f aca="false">$B$4+(MIN(km!AD76,200)/34+MIN(MAX(km!AD76-200,0),200)/32+MIN(MAX(km!AD76-400,0),200)/30+MIN(MAX(km!AD76-600,0),400)/28+1/120)/24</f>
        <v>1.34316351540616</v>
      </c>
      <c r="AD81" s="73" t="s">
        <v>18</v>
      </c>
      <c r="AE81" s="76" t="n">
        <f aca="false">$D$4+(MIN(km!AD76,60)/20+MIN(MAX(km!AD76-60,0),540)/15+MIN(MAX(km!AD76-600,0),400)/11.428+1/120)/24</f>
        <v>3.03791576731614</v>
      </c>
      <c r="AF81" s="71" t="s">
        <v>96</v>
      </c>
      <c r="AG81" s="72" t="n">
        <f aca="false">$B$4+(MIN(km!AH76,200)/34+MIN(MAX(km!AH76-200,0),200)/32+MIN(MAX(km!AH76-400,0),200)/30+MIN(MAX(km!AH76-600,0),400)/28+MIN(MAX(km!AH76-1000,0),200)/26+1/120)/24</f>
        <v>1.50067267291532</v>
      </c>
      <c r="AH81" s="73" t="s">
        <v>18</v>
      </c>
      <c r="AI81" s="76" t="n">
        <f aca="false">$D$4+(MIN(km!AH76,60)/20+MIN(MAX(km!AH76-60,0),540)/15+MIN(MAX(km!AH76-600,0),400)/11.428+MIN(MAX(km!AH76-1000,0),200)/13.333+1/120)/24</f>
        <v>3.36292608018335</v>
      </c>
      <c r="AJ81" s="72" t="n">
        <f aca="false">$B$4+(MIN(km!AK76,200)/34+MIN(MAX(km!AK76-200,0),200)/32+MIN(MAX(km!AK76-400,0),200)/30+MIN(MAX(km!AK76-600,0),400)/28+MIN(MAX(km!AK76-1000,0),200)/26+1/120)/24</f>
        <v>1.66092908317173</v>
      </c>
      <c r="AK81" s="73" t="s">
        <v>18</v>
      </c>
      <c r="AL81" s="76" t="n">
        <f aca="false">$D$4+(MIN(km!AK76,60)/20+MIN(MAX(km!AK76-60,0),540)/15+MIN(MAX(km!AK76-600,0),400)/11.428+MIN(MAX(km!AK76-1000,0),200)/13.333+1/120)/24</f>
        <v>3.67543389287866</v>
      </c>
      <c r="AM81" s="72" t="n">
        <f aca="false">$B$4+(MIN(km!AN76,200)/34+MIN(MAX(km!AN76-200,0),200)/32+MIN(MAX(km!AN76-400,0),200)/30+MIN(MAX(km!AN76-600,0),400)/28+MIN(MAX(km!AN76-1000,0),200)/26+MIN(MAX(km!AN76-1200,0),400)/25+1/120)/24</f>
        <v>1.82605728829994</v>
      </c>
      <c r="AN81" s="73" t="s">
        <v>18</v>
      </c>
      <c r="AO81" s="76" t="n">
        <f aca="false">$D$4+(MIN(km!AN76,60)/20+MIN(MAX(km!AN76-60,0),540)/15+MIN(MAX(km!AN76-600,0),400)/11.428+MIN(MAX(km!AN76-1000,0),200)/13.333+MIN(MAX(km!AN76-1200,0),200)/11+1/120)/24</f>
        <v>4.03831455580433</v>
      </c>
      <c r="AP81" s="72" t="n">
        <f aca="false">$B$4+(MIN(km!AQ76,200)/34+MIN(MAX(km!AQ76-200,0),200)/32+MIN(MAX(km!AQ76-400,0),200)/30+MIN(MAX(km!AQ76-600,0),400)/28+MIN(MAX(km!AQ76-1000,0),200)/26+MIN(MAX(km!AQ76-1200,0),400)/25+1/120)/24</f>
        <v>1.9927239549666</v>
      </c>
      <c r="AQ81" s="73" t="s">
        <v>18</v>
      </c>
      <c r="AR81" s="76" t="n">
        <f aca="false">$D$4+(MIN(km!AQ76,60)/20+MIN(MAX(km!AQ76-60,0),540)/15+MIN(MAX(km!AQ76-600,0),400)/11.428+MIN(MAX(km!AQ76-1000,0),200)/13.333+MIN(MAX(km!AQ76-1200,0),200)/11+1/120)/24</f>
        <v>4.41710243459221</v>
      </c>
      <c r="AS81" s="72" t="n">
        <f aca="false">$B$4+(MIN(km!AT76,200)/34+MIN(MAX(km!AT76-200,0),200)/32+MIN(MAX(km!AT76-400,0),200)/30+MIN(MAX(km!AT76-600,0),400)/28+MIN(MAX(km!AT76-1000,0),200)/26+MIN(MAX(km!AT76-1200,0),400)/25+1/120)/24</f>
        <v>2.15939062163327</v>
      </c>
      <c r="AT81" s="73" t="s">
        <v>18</v>
      </c>
      <c r="AU81" s="76" t="n">
        <f aca="false">$D$4+(MIN(km!AT76,60)/20+MIN(MAX(km!AT76-60,0),540)/15+MIN(MAX(km!AT76-600,0),400)/11.428+MIN(MAX(km!AT76-1000,0),200)/13.333+MIN(MAX(km!AT76-1200,0),200)/11+MIN(MAX(km!AT76-1400,0),200)/10+1/120)/24</f>
        <v>4.82467819216796</v>
      </c>
      <c r="AV81" s="72" t="n">
        <f aca="false">$B$4+(MIN(km!AW76,200)/34+MIN(MAX(km!AW76-200,0),200)/32+MIN(MAX(km!AW76-400,0),200)/30+MIN(MAX(km!AW76-600,0),400)/28+MIN(MAX(km!AW76-1000,0),200)/26+MIN(MAX(km!AW76-1200,0),800)/25+1/120)/24</f>
        <v>2.32605728829994</v>
      </c>
      <c r="AW81" s="73" t="s">
        <v>18</v>
      </c>
      <c r="AX81" s="76" t="n">
        <f aca="false">$D$4+(MIN(km!AW76,60)/20+MIN(MAX(km!AW76-60,0),540)/15+MIN(MAX(km!AW76-600,0),400)/11.428+MIN(MAX(km!AW76-1000,0),200)/13.333+MIN(MAX(km!AW76-1200,0),200)/11+MIN(MAX(km!AW76-1400,0),400)/10+1/120)/24</f>
        <v>5.24134485883463</v>
      </c>
      <c r="AY81" s="72" t="n">
        <f aca="false">$B$4+(MIN(km!AZ76,200)/34+MIN(MAX(km!AZ76-200,0),200)/32+MIN(MAX(km!AZ76-400,0),200)/30+MIN(MAX(km!AZ76-600,0),400)/28+MIN(MAX(km!AZ76-1000,0),200)/26+MIN(MAX(km!AZ76-1200,0),800)/25+1/120)/24</f>
        <v>2.4927239549666</v>
      </c>
      <c r="AZ81" s="73" t="s">
        <v>18</v>
      </c>
      <c r="BA81" s="76" t="n">
        <f aca="false">$D$4+(MIN(km!AZ76,60)/20+MIN(MAX(km!AZ76-60,0),540)/15+MIN(MAX(km!AZ76-600,0),400)/11.428+MIN(MAX(km!AZ76-1000,0),200)/13.333+MIN(MAX(km!AZ76-1200,0),200)/11+MIN(MAX(km!AZ76-1400,0),400)/10+1/120)/24</f>
        <v>5.6580115255013</v>
      </c>
      <c r="BB81" s="72" t="n">
        <f aca="false">$B$4+(MIN(km!BC76,200)/34+MIN(MAX(km!BC76-200,0),200)/32+MIN(MAX(km!BC76-400,0),200)/30+MIN(MAX(km!BC76-600,0),400)/28+MIN(MAX(km!BC76-1000,0),200)/26+MIN(MAX(km!BC76-1200,0),800)/25+1/120)/24</f>
        <v>2.65939062163327</v>
      </c>
      <c r="BC81" s="73" t="s">
        <v>18</v>
      </c>
      <c r="BD81" s="76" t="n">
        <f aca="false">$D$4+(MIN(km!BC76,60)/20+MIN(MAX(km!BC76-60,0),540)/15+MIN(MAX(km!BC76-600,0),400)/11.428+MIN(MAX(km!BC76-1000,0),200)/13.333+MIN(MAX(km!BC76-1200,0),200)/11+MIN(MAX(km!BC76-1400,0),400)/10+1/120)/24</f>
        <v>6.07467819216796</v>
      </c>
      <c r="BE81" s="72" t="n">
        <f aca="false">$B$4+(MIN(km!BF76,200)/34+MIN(MAX(km!BF76-200,0),200)/32+MIN(MAX(km!BF76-400,0),200)/30+MIN(MAX(km!BF76-600,0),400)/28+MIN(MAX(km!BF76-1000,0),200)/26+MIN(MAX(km!BF76-1200,0),600)/25+MIN(MAX(km!BF76-1800,0),200)/24+1/120)/24</f>
        <v>2.83133506607771</v>
      </c>
      <c r="BF81" s="73" t="s">
        <v>18</v>
      </c>
      <c r="BG81" s="76" t="n">
        <f aca="false">$D$4+(MIN(km!BF76,60)/20+MIN(MAX(km!BF76-60,0),540)/15+MIN(MAX(km!BF76-600,0),400)/11.428+MIN(MAX(km!BF76-1000,0),200)/13.333+MIN(MAX(km!BF76-1200,0),200)/11+MIN(MAX(km!BF76-1400,0),400)/10+MIN(MAX(km!BF76-1800,0),200)/9+1/120)/24</f>
        <v>6.52653004401982</v>
      </c>
      <c r="BH81" s="72" t="n">
        <f aca="false">$B$4+(MIN(km!BI76,200)/34+MIN(MAX(km!BI76-200,0),200)/32+MIN(MAX(km!BI76-400,0),200)/30+MIN(MAX(km!BI76-600,0),400)/28+MIN(MAX(km!BI76-1000,0),200)/26+MIN(MAX(km!BI76-1200,0),600)/25+MIN(MAX(km!BI76-1800,0),200)/24+1/120)/24</f>
        <v>3.00494617718882</v>
      </c>
      <c r="BI81" s="73" t="s">
        <v>18</v>
      </c>
      <c r="BJ81" s="76" t="n">
        <f aca="false">$D$4+(MIN(km!BI76,60)/20+MIN(MAX(km!BI76-60,0),540)/15+MIN(MAX(km!BI76-600,0),400)/11.428+MIN(MAX(km!BI76-1000,0),200)/13.333+MIN(MAX(km!BI76-1200,0),200)/11+MIN(MAX(km!BI76-1400,0),400)/10+MIN(MAX(km!BI76-1800,0),200)/9+1/120)/24</f>
        <v>6.98949300698278</v>
      </c>
      <c r="BK81" s="71" t="s">
        <v>96</v>
      </c>
    </row>
    <row r="82" customFormat="false" ht="12.75" hidden="false" customHeight="false" outlineLevel="0" collapsed="false">
      <c r="A82" s="71" t="s">
        <v>97</v>
      </c>
      <c r="B82" s="72" t="n">
        <f aca="false">$B$4+(MIN(km!C77,200)/34+MIN(MAX(km!C77-200,0),200)/32+MIN(MAX(km!C77-400,0),200)/30+MIN(MAX(km!C77-600,0),400)/28+1/120)/24</f>
        <v>0.0947099673202614</v>
      </c>
      <c r="C82" s="73" t="s">
        <v>18</v>
      </c>
      <c r="D82" s="76" t="n">
        <f aca="false">$D$4+(MIN(km!C77,60)/20+MIN(MAX(km!C77-60,0),540)/15+MIN(MAX(km!C77-600,0),400)/11.428+1/120)/24</f>
        <v>0.214236111111111</v>
      </c>
      <c r="E82" s="72" t="n">
        <f aca="false">$B$4+(MIN(km!F77,200)/34+MIN(MAX(km!F77-200,0),200)/32+MIN(MAX(km!F77-400,0),200)/30+MIN(MAX(km!F77-600,0),400)/28+1/120)/24</f>
        <v>0.217258986928105</v>
      </c>
      <c r="F82" s="73" t="s">
        <v>18</v>
      </c>
      <c r="G82" s="76" t="n">
        <f aca="false">$D$4+(MIN(km!F77,60)/20+MIN(MAX(km!F77-60,0),540)/15+MIN(MAX(km!F77-600,0),400)/11.428+1/120)/24</f>
        <v>0.492013888888889</v>
      </c>
      <c r="H82" s="72" t="n">
        <f aca="false">$B$4+(MIN(km!I77,200)/34+MIN(MAX(km!I77-200,0),200)/32+MIN(MAX(km!I77-400,0),200)/30+MIN(MAX(km!I77-600,0),400)/28+1/120)/24</f>
        <v>0.345705678104575</v>
      </c>
      <c r="I82" s="73" t="s">
        <v>18</v>
      </c>
      <c r="J82" s="76" t="n">
        <f aca="false">$D$4+(MIN(km!I77,60)/20+MIN(MAX(km!I77-60,0),540)/15+MIN(MAX(km!I77-600,0),400)/11.428+1/120)/24</f>
        <v>0.769791666666667</v>
      </c>
      <c r="K82" s="72" t="n">
        <f aca="false">$B$4+(MIN(km!L77,200)/34+MIN(MAX(km!L77-200,0),200)/32+MIN(MAX(km!L77-400,0),200)/30+MIN(MAX(km!L77-600,0),400)/28+1/120)/24</f>
        <v>0.475914011437909</v>
      </c>
      <c r="L82" s="73" t="s">
        <v>18</v>
      </c>
      <c r="M82" s="76" t="n">
        <f aca="false">$D$4+(MIN(km!L77,60)/20+MIN(MAX(km!L77-60,0),540)/15+MIN(MAX(km!L77-600,0),400)/11.428+1/120)/24</f>
        <v>1.04756944444444</v>
      </c>
      <c r="N82" s="77" t="n">
        <f aca="false">$B$4+(MIN(km!O77,200)/34+MIN(MAX(km!O77-200,0),200)/32+MIN(MAX(km!O77-400,0),200)/30+MIN(MAX(km!O77-600,0),400)/28+1/120)/24</f>
        <v>0.61280637254902</v>
      </c>
      <c r="O82" s="73" t="s">
        <v>18</v>
      </c>
      <c r="P82" s="76" t="n">
        <f aca="false">$D$4+(MIN(km!O77,60)/20+MIN(MAX(km!O77-60,0),540)/15+MIN(MAX(km!O77-600,0),400)/11.428+1/120)/24</f>
        <v>1.32534722222222</v>
      </c>
      <c r="Q82" s="72" t="n">
        <f aca="false">$B$4+(MIN(km!R77,200)/34+MIN(MAX(km!R77-200,0),200)/32+MIN(MAX(km!R77-400,0),200)/30+MIN(MAX(km!R77-600,0),400)/28+1/120)/24</f>
        <v>0.751695261437908</v>
      </c>
      <c r="R82" s="73" t="s">
        <v>18</v>
      </c>
      <c r="S82" s="76" t="n">
        <f aca="false">$D$4+(MIN(km!R77,60)/20+MIN(MAX(km!R77-60,0),540)/15+MIN(MAX(km!R77-600,0),400)/11.428+1/120)/24</f>
        <v>1.603125</v>
      </c>
      <c r="T82" s="72" t="n">
        <f aca="false">$B$4+(MIN(km!U77,200)/34+MIN(MAX(km!U77-200,0),200)/32+MIN(MAX(km!U77-400,0),200)/30+MIN(MAX(km!U77-600,0),400)/28+1/120)/24</f>
        <v>0.898223039215686</v>
      </c>
      <c r="U82" s="73" t="s">
        <v>18</v>
      </c>
      <c r="V82" s="76" t="n">
        <f aca="false">$D$4+(MIN(km!U77,60)/20+MIN(MAX(km!U77-60,0),540)/15+MIN(MAX(km!U77-600,0),400)/11.428+1/120)/24</f>
        <v>1.94775709271575</v>
      </c>
      <c r="W82" s="72" t="n">
        <f aca="false">$B$4+(MIN(km!X77,200)/34+MIN(MAX(km!X77-200,0),200)/32+MIN(MAX(km!X77-400,0),200)/30+MIN(MAX(km!X77-600,0),400)/28+1/120)/24</f>
        <v>1.04703256302521</v>
      </c>
      <c r="X82" s="73" t="s">
        <v>18</v>
      </c>
      <c r="Y82" s="76" t="n">
        <f aca="false">$D$4+(MIN(km!X77,60)/20+MIN(MAX(km!X77-60,0),540)/15+MIN(MAX(km!X77-600,0),400)/11.428+1/120)/24</f>
        <v>2.31235865612725</v>
      </c>
      <c r="Z82" s="72" t="n">
        <f aca="false">$B$4+(MIN(km!AA77,200)/34+MIN(MAX(km!AA77-200,0),200)/32+MIN(MAX(km!AA77-400,0),200)/30+MIN(MAX(km!AA77-600,0),400)/28+1/120)/24</f>
        <v>1.19584208683473</v>
      </c>
      <c r="AA82" s="73" t="s">
        <v>18</v>
      </c>
      <c r="AB82" s="76" t="n">
        <f aca="false">$D$4+(MIN(km!AA77,60)/20+MIN(MAX(km!AA77-60,0),540)/15+MIN(MAX(km!AA77-600,0),400)/11.428+1/120)/24</f>
        <v>2.67696021953875</v>
      </c>
      <c r="AC82" s="72" t="n">
        <f aca="false">$B$4+(MIN(km!AD77,200)/34+MIN(MAX(km!AD77-200,0),200)/32+MIN(MAX(km!AD77-400,0),200)/30+MIN(MAX(km!AD77-600,0),400)/28+1/120)/24</f>
        <v>1.34465161064426</v>
      </c>
      <c r="AD82" s="73" t="s">
        <v>18</v>
      </c>
      <c r="AE82" s="76" t="n">
        <f aca="false">$D$4+(MIN(km!AD77,60)/20+MIN(MAX(km!AD77-60,0),540)/15+MIN(MAX(km!AD77-600,0),400)/11.428+1/120)/24</f>
        <v>3.04156178295026</v>
      </c>
      <c r="AF82" s="71" t="s">
        <v>97</v>
      </c>
      <c r="AG82" s="72" t="n">
        <f aca="false">$B$4+(MIN(km!AH77,200)/34+MIN(MAX(km!AH77-200,0),200)/32+MIN(MAX(km!AH77-400,0),200)/30+MIN(MAX(km!AH77-600,0),400)/28+MIN(MAX(km!AH77-1000,0),200)/26+1/120)/24</f>
        <v>1.50227523701788</v>
      </c>
      <c r="AH82" s="73" t="s">
        <v>18</v>
      </c>
      <c r="AI82" s="76" t="n">
        <f aca="false">$D$4+(MIN(km!AH77,60)/20+MIN(MAX(km!AH77-60,0),540)/15+MIN(MAX(km!AH77-600,0),400)/11.428+MIN(MAX(km!AH77-1000,0),200)/13.333+1/120)/24</f>
        <v>3.3660511583103</v>
      </c>
      <c r="AJ82" s="72" t="n">
        <f aca="false">$B$4+(MIN(km!AK77,200)/34+MIN(MAX(km!AK77-200,0),200)/32+MIN(MAX(km!AK77-400,0),200)/30+MIN(MAX(km!AK77-600,0),400)/28+MIN(MAX(km!AK77-1000,0),200)/26+1/120)/24</f>
        <v>1.66253164727429</v>
      </c>
      <c r="AK82" s="73" t="s">
        <v>18</v>
      </c>
      <c r="AL82" s="76" t="n">
        <f aca="false">$D$4+(MIN(km!AK77,60)/20+MIN(MAX(km!AK77-60,0),540)/15+MIN(MAX(km!AK77-600,0),400)/11.428+MIN(MAX(km!AK77-1000,0),200)/13.333+1/120)/24</f>
        <v>3.67855897100562</v>
      </c>
      <c r="AM82" s="72" t="n">
        <f aca="false">$B$4+(MIN(km!AN77,200)/34+MIN(MAX(km!AN77-200,0),200)/32+MIN(MAX(km!AN77-400,0),200)/30+MIN(MAX(km!AN77-600,0),400)/28+MIN(MAX(km!AN77-1000,0),200)/26+MIN(MAX(km!AN77-1200,0),400)/25+1/120)/24</f>
        <v>1.8277239549666</v>
      </c>
      <c r="AN82" s="73" t="s">
        <v>18</v>
      </c>
      <c r="AO82" s="76" t="n">
        <f aca="false">$D$4+(MIN(km!AN77,60)/20+MIN(MAX(km!AN77-60,0),540)/15+MIN(MAX(km!AN77-600,0),400)/11.428+MIN(MAX(km!AN77-1000,0),200)/13.333+MIN(MAX(km!AN77-1200,0),200)/11+1/120)/24</f>
        <v>4.04210243459221</v>
      </c>
      <c r="AP82" s="72" t="n">
        <f aca="false">$B$4+(MIN(km!AQ77,200)/34+MIN(MAX(km!AQ77-200,0),200)/32+MIN(MAX(km!AQ77-400,0),200)/30+MIN(MAX(km!AQ77-600,0),400)/28+MIN(MAX(km!AQ77-1000,0),200)/26+MIN(MAX(km!AQ77-1200,0),400)/25+1/120)/24</f>
        <v>1.99439062163327</v>
      </c>
      <c r="AQ82" s="73" t="s">
        <v>18</v>
      </c>
      <c r="AR82" s="76" t="n">
        <f aca="false">$D$4+(MIN(km!AQ77,60)/20+MIN(MAX(km!AQ77-60,0),540)/15+MIN(MAX(km!AQ77-600,0),400)/11.428+MIN(MAX(km!AQ77-1000,0),200)/13.333+MIN(MAX(km!AQ77-1200,0),200)/11+1/120)/24</f>
        <v>4.42089031338009</v>
      </c>
      <c r="AS82" s="72" t="n">
        <f aca="false">$B$4+(MIN(km!AT77,200)/34+MIN(MAX(km!AT77-200,0),200)/32+MIN(MAX(km!AT77-400,0),200)/30+MIN(MAX(km!AT77-600,0),400)/28+MIN(MAX(km!AT77-1000,0),200)/26+MIN(MAX(km!AT77-1200,0),400)/25+1/120)/24</f>
        <v>2.16105728829994</v>
      </c>
      <c r="AT82" s="73" t="s">
        <v>18</v>
      </c>
      <c r="AU82" s="76" t="n">
        <f aca="false">$D$4+(MIN(km!AT77,60)/20+MIN(MAX(km!AT77-60,0),540)/15+MIN(MAX(km!AT77-600,0),400)/11.428+MIN(MAX(km!AT77-1000,0),200)/13.333+MIN(MAX(km!AT77-1200,0),200)/11+MIN(MAX(km!AT77-1400,0),200)/10+1/120)/24</f>
        <v>4.82884485883463</v>
      </c>
      <c r="AV82" s="72" t="n">
        <f aca="false">$B$4+(MIN(km!AW77,200)/34+MIN(MAX(km!AW77-200,0),200)/32+MIN(MAX(km!AW77-400,0),200)/30+MIN(MAX(km!AW77-600,0),400)/28+MIN(MAX(km!AW77-1000,0),200)/26+MIN(MAX(km!AW77-1200,0),800)/25+1/120)/24</f>
        <v>2.3277239549666</v>
      </c>
      <c r="AW82" s="73" t="s">
        <v>18</v>
      </c>
      <c r="AX82" s="76" t="n">
        <f aca="false">$D$4+(MIN(km!AW77,60)/20+MIN(MAX(km!AW77-60,0),540)/15+MIN(MAX(km!AW77-600,0),400)/11.428+MIN(MAX(km!AW77-1000,0),200)/13.333+MIN(MAX(km!AW77-1200,0),200)/11+MIN(MAX(km!AW77-1400,0),400)/10+1/120)/24</f>
        <v>5.2455115255013</v>
      </c>
      <c r="AY82" s="72" t="n">
        <f aca="false">$B$4+(MIN(km!AZ77,200)/34+MIN(MAX(km!AZ77-200,0),200)/32+MIN(MAX(km!AZ77-400,0),200)/30+MIN(MAX(km!AZ77-600,0),400)/28+MIN(MAX(km!AZ77-1000,0),200)/26+MIN(MAX(km!AZ77-1200,0),800)/25+1/120)/24</f>
        <v>2.49439062163327</v>
      </c>
      <c r="AZ82" s="73" t="s">
        <v>18</v>
      </c>
      <c r="BA82" s="76" t="n">
        <f aca="false">$D$4+(MIN(km!AZ77,60)/20+MIN(MAX(km!AZ77-60,0),540)/15+MIN(MAX(km!AZ77-600,0),400)/11.428+MIN(MAX(km!AZ77-1000,0),200)/13.333+MIN(MAX(km!AZ77-1200,0),200)/11+MIN(MAX(km!AZ77-1400,0),400)/10+1/120)/24</f>
        <v>5.66217819216796</v>
      </c>
      <c r="BB82" s="72" t="n">
        <f aca="false">$B$4+(MIN(km!BC77,200)/34+MIN(MAX(km!BC77-200,0),200)/32+MIN(MAX(km!BC77-400,0),200)/30+MIN(MAX(km!BC77-600,0),400)/28+MIN(MAX(km!BC77-1000,0),200)/26+MIN(MAX(km!BC77-1200,0),800)/25+1/120)/24</f>
        <v>2.66105728829994</v>
      </c>
      <c r="BC82" s="73" t="s">
        <v>18</v>
      </c>
      <c r="BD82" s="76" t="n">
        <f aca="false">$D$4+(MIN(km!BC77,60)/20+MIN(MAX(km!BC77-60,0),540)/15+MIN(MAX(km!BC77-600,0),400)/11.428+MIN(MAX(km!BC77-1000,0),200)/13.333+MIN(MAX(km!BC77-1200,0),200)/11+MIN(MAX(km!BC77-1400,0),400)/10+1/120)/24</f>
        <v>6.07884485883463</v>
      </c>
      <c r="BE82" s="72" t="n">
        <f aca="false">$B$4+(MIN(km!BF77,200)/34+MIN(MAX(km!BF77-200,0),200)/32+MIN(MAX(km!BF77-400,0),200)/30+MIN(MAX(km!BF77-600,0),400)/28+MIN(MAX(km!BF77-1000,0),200)/26+MIN(MAX(km!BF77-1200,0),600)/25+MIN(MAX(km!BF77-1800,0),200)/24+1/120)/24</f>
        <v>2.83307117718882</v>
      </c>
      <c r="BF82" s="73" t="s">
        <v>18</v>
      </c>
      <c r="BG82" s="76" t="n">
        <f aca="false">$D$4+(MIN(km!BF77,60)/20+MIN(MAX(km!BF77-60,0),540)/15+MIN(MAX(km!BF77-600,0),400)/11.428+MIN(MAX(km!BF77-1000,0),200)/13.333+MIN(MAX(km!BF77-1200,0),200)/11+MIN(MAX(km!BF77-1400,0),400)/10+MIN(MAX(km!BF77-1800,0),200)/9+1/120)/24</f>
        <v>6.53115967364944</v>
      </c>
      <c r="BH82" s="72" t="n">
        <f aca="false">$B$4+(MIN(km!BI77,200)/34+MIN(MAX(km!BI77-200,0),200)/32+MIN(MAX(km!BI77-400,0),200)/30+MIN(MAX(km!BI77-600,0),400)/28+MIN(MAX(km!BI77-1000,0),200)/26+MIN(MAX(km!BI77-1200,0),600)/25+MIN(MAX(km!BI77-1800,0),200)/24+1/120)/24</f>
        <v>3.00668228829994</v>
      </c>
      <c r="BI82" s="73" t="s">
        <v>18</v>
      </c>
      <c r="BJ82" s="76" t="n">
        <f aca="false">$D$4+(MIN(km!BI77,60)/20+MIN(MAX(km!BI77-60,0),540)/15+MIN(MAX(km!BI77-600,0),400)/11.428+MIN(MAX(km!BI77-1000,0),200)/13.333+MIN(MAX(km!BI77-1200,0),200)/11+MIN(MAX(km!BI77-1400,0),400)/10+MIN(MAX(km!BI77-1800,0),200)/9+1/120)/24</f>
        <v>6.99412263661241</v>
      </c>
      <c r="BK82" s="71" t="s">
        <v>97</v>
      </c>
    </row>
    <row r="83" customFormat="false" ht="12.75" hidden="false" customHeight="false" outlineLevel="0" collapsed="false">
      <c r="A83" s="71" t="s">
        <v>98</v>
      </c>
      <c r="B83" s="72" t="n">
        <f aca="false">$B$4+(MIN(km!C78,200)/34+MIN(MAX(km!C78-200,0),200)/32+MIN(MAX(km!C78-400,0),200)/30+MIN(MAX(km!C78-600,0),400)/28+1/120)/24</f>
        <v>0.0959354575163399</v>
      </c>
      <c r="C83" s="73" t="s">
        <v>18</v>
      </c>
      <c r="D83" s="76" t="n">
        <f aca="false">$D$4+(MIN(km!C78,60)/20+MIN(MAX(km!C78-60,0),540)/15+MIN(MAX(km!C78-600,0),400)/11.428+1/120)/24</f>
        <v>0.217013888888889</v>
      </c>
      <c r="E83" s="72" t="n">
        <f aca="false">$B$4+(MIN(km!F78,200)/34+MIN(MAX(km!F78-200,0),200)/32+MIN(MAX(km!F78-400,0),200)/30+MIN(MAX(km!F78-600,0),400)/28+1/120)/24</f>
        <v>0.218484477124183</v>
      </c>
      <c r="F83" s="73" t="s">
        <v>18</v>
      </c>
      <c r="G83" s="76" t="n">
        <f aca="false">$D$4+(MIN(km!F78,60)/20+MIN(MAX(km!F78-60,0),540)/15+MIN(MAX(km!F78-600,0),400)/11.428+1/120)/24</f>
        <v>0.494791666666667</v>
      </c>
      <c r="H83" s="72" t="n">
        <f aca="false">$B$4+(MIN(km!I78,200)/34+MIN(MAX(km!I78-200,0),200)/32+MIN(MAX(km!I78-400,0),200)/30+MIN(MAX(km!I78-600,0),400)/28+1/120)/24</f>
        <v>0.347007761437909</v>
      </c>
      <c r="I83" s="73" t="s">
        <v>18</v>
      </c>
      <c r="J83" s="76" t="n">
        <f aca="false">$D$4+(MIN(km!I78,60)/20+MIN(MAX(km!I78-60,0),540)/15+MIN(MAX(km!I78-600,0),400)/11.428+1/120)/24</f>
        <v>0.772569444444444</v>
      </c>
      <c r="K83" s="72" t="n">
        <f aca="false">$B$4+(MIN(km!L78,200)/34+MIN(MAX(km!L78-200,0),200)/32+MIN(MAX(km!L78-400,0),200)/30+MIN(MAX(km!L78-600,0),400)/28+1/120)/24</f>
        <v>0.477216094771242</v>
      </c>
      <c r="L83" s="73" t="s">
        <v>18</v>
      </c>
      <c r="M83" s="76" t="n">
        <f aca="false">$D$4+(MIN(km!L78,60)/20+MIN(MAX(km!L78-60,0),540)/15+MIN(MAX(km!L78-600,0),400)/11.428+1/120)/24</f>
        <v>1.05034722222222</v>
      </c>
      <c r="N83" s="77" t="n">
        <f aca="false">$B$4+(MIN(km!O78,200)/34+MIN(MAX(km!O78-200,0),200)/32+MIN(MAX(km!O78-400,0),200)/30+MIN(MAX(km!O78-600,0),400)/28+1/120)/24</f>
        <v>0.614195261437909</v>
      </c>
      <c r="O83" s="73" t="s">
        <v>18</v>
      </c>
      <c r="P83" s="76" t="n">
        <f aca="false">$D$4+(MIN(km!O78,60)/20+MIN(MAX(km!O78-60,0),540)/15+MIN(MAX(km!O78-600,0),400)/11.428+1/120)/24</f>
        <v>1.328125</v>
      </c>
      <c r="Q83" s="72" t="n">
        <f aca="false">$B$4+(MIN(km!R78,200)/34+MIN(MAX(km!R78-200,0),200)/32+MIN(MAX(km!R78-400,0),200)/30+MIN(MAX(km!R78-600,0),400)/28+1/120)/24</f>
        <v>0.753084150326797</v>
      </c>
      <c r="R83" s="73" t="s">
        <v>18</v>
      </c>
      <c r="S83" s="76" t="n">
        <f aca="false">$D$4+(MIN(km!R78,60)/20+MIN(MAX(km!R78-60,0),540)/15+MIN(MAX(km!R78-600,0),400)/11.428+1/120)/24</f>
        <v>1.60590277777778</v>
      </c>
      <c r="T83" s="72" t="n">
        <f aca="false">$B$4+(MIN(km!U78,200)/34+MIN(MAX(km!U78-200,0),200)/32+MIN(MAX(km!U78-400,0),200)/30+MIN(MAX(km!U78-600,0),400)/28+1/120)/24</f>
        <v>0.899711134453782</v>
      </c>
      <c r="U83" s="73" t="s">
        <v>18</v>
      </c>
      <c r="V83" s="76" t="n">
        <f aca="false">$D$4+(MIN(km!U78,60)/20+MIN(MAX(km!U78-60,0),540)/15+MIN(MAX(km!U78-600,0),400)/11.428+1/120)/24</f>
        <v>1.95140310834986</v>
      </c>
      <c r="W83" s="72" t="n">
        <f aca="false">$B$4+(MIN(km!X78,200)/34+MIN(MAX(km!X78-200,0),200)/32+MIN(MAX(km!X78-400,0),200)/30+MIN(MAX(km!X78-600,0),400)/28+1/120)/24</f>
        <v>1.04852065826331</v>
      </c>
      <c r="X83" s="73" t="s">
        <v>18</v>
      </c>
      <c r="Y83" s="76" t="n">
        <f aca="false">$D$4+(MIN(km!X78,60)/20+MIN(MAX(km!X78-60,0),540)/15+MIN(MAX(km!X78-600,0),400)/11.428+1/120)/24</f>
        <v>2.31600467176137</v>
      </c>
      <c r="Z83" s="72" t="n">
        <f aca="false">$B$4+(MIN(km!AA78,200)/34+MIN(MAX(km!AA78-200,0),200)/32+MIN(MAX(km!AA78-400,0),200)/30+MIN(MAX(km!AA78-600,0),400)/28+1/120)/24</f>
        <v>1.19733018207283</v>
      </c>
      <c r="AA83" s="73" t="s">
        <v>18</v>
      </c>
      <c r="AB83" s="76" t="n">
        <f aca="false">$D$4+(MIN(km!AA78,60)/20+MIN(MAX(km!AA78-60,0),540)/15+MIN(MAX(km!AA78-600,0),400)/11.428+1/120)/24</f>
        <v>2.68060623517287</v>
      </c>
      <c r="AC83" s="72" t="n">
        <f aca="false">$B$4+(MIN(km!AD78,200)/34+MIN(MAX(km!AD78-200,0),200)/32+MIN(MAX(km!AD78-400,0),200)/30+MIN(MAX(km!AD78-600,0),400)/28+1/120)/24</f>
        <v>1.34613970588235</v>
      </c>
      <c r="AD83" s="73" t="s">
        <v>18</v>
      </c>
      <c r="AE83" s="76" t="n">
        <f aca="false">$D$4+(MIN(km!AD78,60)/20+MIN(MAX(km!AD78-60,0),540)/15+MIN(MAX(km!AD78-600,0),400)/11.428+1/120)/24</f>
        <v>3.04520779858437</v>
      </c>
      <c r="AF83" s="71" t="s">
        <v>98</v>
      </c>
      <c r="AG83" s="72" t="n">
        <f aca="false">$B$4+(MIN(km!AH78,200)/34+MIN(MAX(km!AH78-200,0),200)/32+MIN(MAX(km!AH78-400,0),200)/30+MIN(MAX(km!AH78-600,0),400)/28+MIN(MAX(km!AH78-1000,0),200)/26+1/120)/24</f>
        <v>1.50387780112045</v>
      </c>
      <c r="AH83" s="73" t="s">
        <v>18</v>
      </c>
      <c r="AI83" s="76" t="n">
        <f aca="false">$D$4+(MIN(km!AH78,60)/20+MIN(MAX(km!AH78-60,0),540)/15+MIN(MAX(km!AH78-600,0),400)/11.428+MIN(MAX(km!AH78-1000,0),200)/13.333+1/120)/24</f>
        <v>3.36917623643725</v>
      </c>
      <c r="AJ83" s="72" t="n">
        <f aca="false">$B$4+(MIN(km!AK78,200)/34+MIN(MAX(km!AK78-200,0),200)/32+MIN(MAX(km!AK78-400,0),200)/30+MIN(MAX(km!AK78-600,0),400)/28+MIN(MAX(km!AK78-1000,0),200)/26+1/120)/24</f>
        <v>1.66413421137686</v>
      </c>
      <c r="AK83" s="73" t="s">
        <v>18</v>
      </c>
      <c r="AL83" s="76" t="n">
        <f aca="false">$D$4+(MIN(km!AK78,60)/20+MIN(MAX(km!AK78-60,0),540)/15+MIN(MAX(km!AK78-600,0),400)/11.428+MIN(MAX(km!AK78-1000,0),200)/13.333+1/120)/24</f>
        <v>3.68168404913257</v>
      </c>
      <c r="AM83" s="72" t="n">
        <f aca="false">$B$4+(MIN(km!AN78,200)/34+MIN(MAX(km!AN78-200,0),200)/32+MIN(MAX(km!AN78-400,0),200)/30+MIN(MAX(km!AN78-600,0),400)/28+MIN(MAX(km!AN78-1000,0),200)/26+MIN(MAX(km!AN78-1200,0),400)/25+1/120)/24</f>
        <v>1.82939062163327</v>
      </c>
      <c r="AN83" s="73" t="s">
        <v>18</v>
      </c>
      <c r="AO83" s="76" t="n">
        <f aca="false">$D$4+(MIN(km!AN78,60)/20+MIN(MAX(km!AN78-60,0),540)/15+MIN(MAX(km!AN78-600,0),400)/11.428+MIN(MAX(km!AN78-1000,0),200)/13.333+MIN(MAX(km!AN78-1200,0),200)/11+1/120)/24</f>
        <v>4.04589031338009</v>
      </c>
      <c r="AP83" s="72" t="n">
        <f aca="false">$B$4+(MIN(km!AQ78,200)/34+MIN(MAX(km!AQ78-200,0),200)/32+MIN(MAX(km!AQ78-400,0),200)/30+MIN(MAX(km!AQ78-600,0),400)/28+MIN(MAX(km!AQ78-1000,0),200)/26+MIN(MAX(km!AQ78-1200,0),400)/25+1/120)/24</f>
        <v>1.99605728829994</v>
      </c>
      <c r="AQ83" s="73" t="s">
        <v>18</v>
      </c>
      <c r="AR83" s="76" t="n">
        <f aca="false">$D$4+(MIN(km!AQ78,60)/20+MIN(MAX(km!AQ78-60,0),540)/15+MIN(MAX(km!AQ78-600,0),400)/11.428+MIN(MAX(km!AQ78-1000,0),200)/13.333+MIN(MAX(km!AQ78-1200,0),200)/11+1/120)/24</f>
        <v>4.42467819216796</v>
      </c>
      <c r="AS83" s="72" t="n">
        <f aca="false">$B$4+(MIN(km!AT78,200)/34+MIN(MAX(km!AT78-200,0),200)/32+MIN(MAX(km!AT78-400,0),200)/30+MIN(MAX(km!AT78-600,0),400)/28+MIN(MAX(km!AT78-1000,0),200)/26+MIN(MAX(km!AT78-1200,0),400)/25+1/120)/24</f>
        <v>2.1627239549666</v>
      </c>
      <c r="AT83" s="73" t="s">
        <v>18</v>
      </c>
      <c r="AU83" s="76" t="n">
        <f aca="false">$D$4+(MIN(km!AT78,60)/20+MIN(MAX(km!AT78-60,0),540)/15+MIN(MAX(km!AT78-600,0),400)/11.428+MIN(MAX(km!AT78-1000,0),200)/13.333+MIN(MAX(km!AT78-1200,0),200)/11+MIN(MAX(km!AT78-1400,0),200)/10+1/120)/24</f>
        <v>4.8330115255013</v>
      </c>
      <c r="AV83" s="72" t="n">
        <f aca="false">$B$4+(MIN(km!AW78,200)/34+MIN(MAX(km!AW78-200,0),200)/32+MIN(MAX(km!AW78-400,0),200)/30+MIN(MAX(km!AW78-600,0),400)/28+MIN(MAX(km!AW78-1000,0),200)/26+MIN(MAX(km!AW78-1200,0),800)/25+1/120)/24</f>
        <v>2.32939062163327</v>
      </c>
      <c r="AW83" s="73" t="s">
        <v>18</v>
      </c>
      <c r="AX83" s="76" t="n">
        <f aca="false">$D$4+(MIN(km!AW78,60)/20+MIN(MAX(km!AW78-60,0),540)/15+MIN(MAX(km!AW78-600,0),400)/11.428+MIN(MAX(km!AW78-1000,0),200)/13.333+MIN(MAX(km!AW78-1200,0),200)/11+MIN(MAX(km!AW78-1400,0),400)/10+1/120)/24</f>
        <v>5.24967819216796</v>
      </c>
      <c r="AY83" s="72" t="n">
        <f aca="false">$B$4+(MIN(km!AZ78,200)/34+MIN(MAX(km!AZ78-200,0),200)/32+MIN(MAX(km!AZ78-400,0),200)/30+MIN(MAX(km!AZ78-600,0),400)/28+MIN(MAX(km!AZ78-1000,0),200)/26+MIN(MAX(km!AZ78-1200,0),800)/25+1/120)/24</f>
        <v>2.49605728829994</v>
      </c>
      <c r="AZ83" s="73" t="s">
        <v>18</v>
      </c>
      <c r="BA83" s="76" t="n">
        <f aca="false">$D$4+(MIN(km!AZ78,60)/20+MIN(MAX(km!AZ78-60,0),540)/15+MIN(MAX(km!AZ78-600,0),400)/11.428+MIN(MAX(km!AZ78-1000,0),200)/13.333+MIN(MAX(km!AZ78-1200,0),200)/11+MIN(MAX(km!AZ78-1400,0),400)/10+1/120)/24</f>
        <v>5.66634485883463</v>
      </c>
      <c r="BB83" s="72" t="n">
        <f aca="false">$B$4+(MIN(km!BC78,200)/34+MIN(MAX(km!BC78-200,0),200)/32+MIN(MAX(km!BC78-400,0),200)/30+MIN(MAX(km!BC78-600,0),400)/28+MIN(MAX(km!BC78-1000,0),200)/26+MIN(MAX(km!BC78-1200,0),800)/25+1/120)/24</f>
        <v>2.6627239549666</v>
      </c>
      <c r="BC83" s="73" t="s">
        <v>18</v>
      </c>
      <c r="BD83" s="76" t="n">
        <f aca="false">$D$4+(MIN(km!BC78,60)/20+MIN(MAX(km!BC78-60,0),540)/15+MIN(MAX(km!BC78-600,0),400)/11.428+MIN(MAX(km!BC78-1000,0),200)/13.333+MIN(MAX(km!BC78-1200,0),200)/11+MIN(MAX(km!BC78-1400,0),400)/10+1/120)/24</f>
        <v>6.0830115255013</v>
      </c>
      <c r="BE83" s="72" t="n">
        <f aca="false">$B$4+(MIN(km!BF78,200)/34+MIN(MAX(km!BF78-200,0),200)/32+MIN(MAX(km!BF78-400,0),200)/30+MIN(MAX(km!BF78-600,0),400)/28+MIN(MAX(km!BF78-1000,0),200)/26+MIN(MAX(km!BF78-1200,0),600)/25+MIN(MAX(km!BF78-1800,0),200)/24+1/120)/24</f>
        <v>2.83480728829994</v>
      </c>
      <c r="BF83" s="73" t="s">
        <v>18</v>
      </c>
      <c r="BG83" s="76" t="n">
        <f aca="false">$D$4+(MIN(km!BF78,60)/20+MIN(MAX(km!BF78-60,0),540)/15+MIN(MAX(km!BF78-600,0),400)/11.428+MIN(MAX(km!BF78-1000,0),200)/13.333+MIN(MAX(km!BF78-1200,0),200)/11+MIN(MAX(km!BF78-1400,0),400)/10+MIN(MAX(km!BF78-1800,0),200)/9+1/120)/24</f>
        <v>6.53578930327907</v>
      </c>
      <c r="BH83" s="72" t="n">
        <f aca="false">$B$4+(MIN(km!BI78,200)/34+MIN(MAX(km!BI78-200,0),200)/32+MIN(MAX(km!BI78-400,0),200)/30+MIN(MAX(km!BI78-600,0),400)/28+MIN(MAX(km!BI78-1000,0),200)/26+MIN(MAX(km!BI78-1200,0),600)/25+MIN(MAX(km!BI78-1800,0),200)/24+1/120)/24</f>
        <v>3.00841839941105</v>
      </c>
      <c r="BI83" s="73" t="s">
        <v>18</v>
      </c>
      <c r="BJ83" s="76" t="n">
        <f aca="false">$D$4+(MIN(km!BI78,60)/20+MIN(MAX(km!BI78-60,0),540)/15+MIN(MAX(km!BI78-600,0),400)/11.428+MIN(MAX(km!BI78-1000,0),200)/13.333+MIN(MAX(km!BI78-1200,0),200)/11+MIN(MAX(km!BI78-1400,0),400)/10+MIN(MAX(km!BI78-1800,0),200)/9+1/120)/24</f>
        <v>6.99875226624204</v>
      </c>
      <c r="BK83" s="71" t="s">
        <v>98</v>
      </c>
    </row>
    <row r="84" customFormat="false" ht="12.75" hidden="false" customHeight="false" outlineLevel="0" collapsed="false">
      <c r="A84" s="71" t="s">
        <v>99</v>
      </c>
      <c r="B84" s="72" t="n">
        <f aca="false">$B$4+(MIN(km!C79,200)/34+MIN(MAX(km!C79-200,0),200)/32+MIN(MAX(km!C79-400,0),200)/30+MIN(MAX(km!C79-600,0),400)/28+1/120)/24</f>
        <v>0.0971609477124183</v>
      </c>
      <c r="C84" s="73" t="s">
        <v>18</v>
      </c>
      <c r="D84" s="76" t="n">
        <f aca="false">$D$4+(MIN(km!C79,60)/20+MIN(MAX(km!C79-60,0),540)/15+MIN(MAX(km!C79-600,0),400)/11.428+1/120)/24</f>
        <v>0.219791666666667</v>
      </c>
      <c r="E84" s="72" t="n">
        <f aca="false">$B$4+(MIN(km!F79,200)/34+MIN(MAX(km!F79-200,0),200)/32+MIN(MAX(km!F79-400,0),200)/30+MIN(MAX(km!F79-600,0),400)/28+1/120)/24</f>
        <v>0.219709967320261</v>
      </c>
      <c r="F84" s="73" t="s">
        <v>18</v>
      </c>
      <c r="G84" s="76" t="n">
        <f aca="false">$D$4+(MIN(km!F79,60)/20+MIN(MAX(km!F79-60,0),540)/15+MIN(MAX(km!F79-600,0),400)/11.428+1/120)/24</f>
        <v>0.497569444444444</v>
      </c>
      <c r="H84" s="72" t="n">
        <f aca="false">$B$4+(MIN(km!I79,200)/34+MIN(MAX(km!I79-200,0),200)/32+MIN(MAX(km!I79-400,0),200)/30+MIN(MAX(km!I79-600,0),400)/28+1/120)/24</f>
        <v>0.348309844771242</v>
      </c>
      <c r="I84" s="73" t="s">
        <v>18</v>
      </c>
      <c r="J84" s="76" t="n">
        <f aca="false">$D$4+(MIN(km!I79,60)/20+MIN(MAX(km!I79-60,0),540)/15+MIN(MAX(km!I79-600,0),400)/11.428+1/120)/24</f>
        <v>0.775347222222222</v>
      </c>
      <c r="K84" s="72" t="n">
        <f aca="false">$B$4+(MIN(km!L79,200)/34+MIN(MAX(km!L79-200,0),200)/32+MIN(MAX(km!L79-400,0),200)/30+MIN(MAX(km!L79-600,0),400)/28+1/120)/24</f>
        <v>0.478518178104575</v>
      </c>
      <c r="L84" s="73" t="s">
        <v>18</v>
      </c>
      <c r="M84" s="76" t="n">
        <f aca="false">$D$4+(MIN(km!L79,60)/20+MIN(MAX(km!L79-60,0),540)/15+MIN(MAX(km!L79-600,0),400)/11.428+1/120)/24</f>
        <v>1.053125</v>
      </c>
      <c r="N84" s="77" t="n">
        <f aca="false">$B$4+(MIN(km!O79,200)/34+MIN(MAX(km!O79-200,0),200)/32+MIN(MAX(km!O79-400,0),200)/30+MIN(MAX(km!O79-600,0),400)/28+1/120)/24</f>
        <v>0.615584150326797</v>
      </c>
      <c r="O84" s="73" t="s">
        <v>18</v>
      </c>
      <c r="P84" s="76" t="n">
        <f aca="false">$D$4+(MIN(km!O79,60)/20+MIN(MAX(km!O79-60,0),540)/15+MIN(MAX(km!O79-600,0),400)/11.428+1/120)/24</f>
        <v>1.33090277777778</v>
      </c>
      <c r="Q84" s="72" t="n">
        <f aca="false">$B$4+(MIN(km!R79,200)/34+MIN(MAX(km!R79-200,0),200)/32+MIN(MAX(km!R79-400,0),200)/30+MIN(MAX(km!R79-600,0),400)/28+1/120)/24</f>
        <v>0.754473039215686</v>
      </c>
      <c r="R84" s="73" t="s">
        <v>18</v>
      </c>
      <c r="S84" s="76" t="n">
        <f aca="false">$D$4+(MIN(km!R79,60)/20+MIN(MAX(km!R79-60,0),540)/15+MIN(MAX(km!R79-600,0),400)/11.428+1/120)/24</f>
        <v>1.60868055555556</v>
      </c>
      <c r="T84" s="72" t="n">
        <f aca="false">$B$4+(MIN(km!U79,200)/34+MIN(MAX(km!U79-200,0),200)/32+MIN(MAX(km!U79-400,0),200)/30+MIN(MAX(km!U79-600,0),400)/28+1/120)/24</f>
        <v>0.901199229691877</v>
      </c>
      <c r="U84" s="73" t="s">
        <v>18</v>
      </c>
      <c r="V84" s="76" t="n">
        <f aca="false">$D$4+(MIN(km!U79,60)/20+MIN(MAX(km!U79-60,0),540)/15+MIN(MAX(km!U79-600,0),400)/11.428+1/120)/24</f>
        <v>1.95504912398398</v>
      </c>
      <c r="W84" s="72" t="n">
        <f aca="false">$B$4+(MIN(km!X79,200)/34+MIN(MAX(km!X79-200,0),200)/32+MIN(MAX(km!X79-400,0),200)/30+MIN(MAX(km!X79-600,0),400)/28+1/120)/24</f>
        <v>1.0500087535014</v>
      </c>
      <c r="X84" s="73" t="s">
        <v>18</v>
      </c>
      <c r="Y84" s="76" t="n">
        <f aca="false">$D$4+(MIN(km!X79,60)/20+MIN(MAX(km!X79-60,0),540)/15+MIN(MAX(km!X79-600,0),400)/11.428+1/120)/24</f>
        <v>2.31965068739548</v>
      </c>
      <c r="Z84" s="72" t="n">
        <f aca="false">$B$4+(MIN(km!AA79,200)/34+MIN(MAX(km!AA79-200,0),200)/32+MIN(MAX(km!AA79-400,0),200)/30+MIN(MAX(km!AA79-600,0),400)/28+1/120)/24</f>
        <v>1.19881827731092</v>
      </c>
      <c r="AA84" s="73" t="s">
        <v>18</v>
      </c>
      <c r="AB84" s="76" t="n">
        <f aca="false">$D$4+(MIN(km!AA79,60)/20+MIN(MAX(km!AA79-60,0),540)/15+MIN(MAX(km!AA79-600,0),400)/11.428+1/120)/24</f>
        <v>2.68425225080698</v>
      </c>
      <c r="AC84" s="72" t="n">
        <f aca="false">$B$4+(MIN(km!AD79,200)/34+MIN(MAX(km!AD79-200,0),200)/32+MIN(MAX(km!AD79-400,0),200)/30+MIN(MAX(km!AD79-600,0),400)/28+1/120)/24</f>
        <v>1.34762780112045</v>
      </c>
      <c r="AD84" s="73" t="s">
        <v>18</v>
      </c>
      <c r="AE84" s="76" t="n">
        <f aca="false">$D$4+(MIN(km!AD79,60)/20+MIN(MAX(km!AD79-60,0),540)/15+MIN(MAX(km!AD79-600,0),400)/11.428+1/120)/24</f>
        <v>3.04885381421849</v>
      </c>
      <c r="AF84" s="71" t="s">
        <v>99</v>
      </c>
      <c r="AG84" s="72" t="n">
        <f aca="false">$B$4+(MIN(km!AH79,200)/34+MIN(MAX(km!AH79-200,0),200)/32+MIN(MAX(km!AH79-400,0),200)/30+MIN(MAX(km!AH79-600,0),400)/28+MIN(MAX(km!AH79-1000,0),200)/26+1/120)/24</f>
        <v>1.50548036522301</v>
      </c>
      <c r="AH84" s="73" t="s">
        <v>18</v>
      </c>
      <c r="AI84" s="76" t="n">
        <f aca="false">$D$4+(MIN(km!AH79,60)/20+MIN(MAX(km!AH79-60,0),540)/15+MIN(MAX(km!AH79-600,0),400)/11.428+MIN(MAX(km!AH79-1000,0),200)/13.333+1/120)/24</f>
        <v>3.37230131456421</v>
      </c>
      <c r="AJ84" s="72" t="n">
        <f aca="false">$B$4+(MIN(km!AK79,200)/34+MIN(MAX(km!AK79-200,0),200)/32+MIN(MAX(km!AK79-400,0),200)/30+MIN(MAX(km!AK79-600,0),400)/28+MIN(MAX(km!AK79-1000,0),200)/26+1/120)/24</f>
        <v>1.66573677547942</v>
      </c>
      <c r="AK84" s="73" t="s">
        <v>18</v>
      </c>
      <c r="AL84" s="76" t="n">
        <f aca="false">$D$4+(MIN(km!AK79,60)/20+MIN(MAX(km!AK79-60,0),540)/15+MIN(MAX(km!AK79-600,0),400)/11.428+MIN(MAX(km!AK79-1000,0),200)/13.333+1/120)/24</f>
        <v>3.68480912725952</v>
      </c>
      <c r="AM84" s="72" t="n">
        <f aca="false">$B$4+(MIN(km!AN79,200)/34+MIN(MAX(km!AN79-200,0),200)/32+MIN(MAX(km!AN79-400,0),200)/30+MIN(MAX(km!AN79-600,0),400)/28+MIN(MAX(km!AN79-1000,0),200)/26+MIN(MAX(km!AN79-1200,0),400)/25+1/120)/24</f>
        <v>1.83105728829994</v>
      </c>
      <c r="AN84" s="73" t="s">
        <v>18</v>
      </c>
      <c r="AO84" s="76" t="n">
        <f aca="false">$D$4+(MIN(km!AN79,60)/20+MIN(MAX(km!AN79-60,0),540)/15+MIN(MAX(km!AN79-600,0),400)/11.428+MIN(MAX(km!AN79-1000,0),200)/13.333+MIN(MAX(km!AN79-1200,0),200)/11+1/120)/24</f>
        <v>4.04967819216796</v>
      </c>
      <c r="AP84" s="72" t="n">
        <f aca="false">$B$4+(MIN(km!AQ79,200)/34+MIN(MAX(km!AQ79-200,0),200)/32+MIN(MAX(km!AQ79-400,0),200)/30+MIN(MAX(km!AQ79-600,0),400)/28+MIN(MAX(km!AQ79-1000,0),200)/26+MIN(MAX(km!AQ79-1200,0),400)/25+1/120)/24</f>
        <v>1.9977239549666</v>
      </c>
      <c r="AQ84" s="73" t="s">
        <v>18</v>
      </c>
      <c r="AR84" s="76" t="n">
        <f aca="false">$D$4+(MIN(km!AQ79,60)/20+MIN(MAX(km!AQ79-60,0),540)/15+MIN(MAX(km!AQ79-600,0),400)/11.428+MIN(MAX(km!AQ79-1000,0),200)/13.333+MIN(MAX(km!AQ79-1200,0),200)/11+1/120)/24</f>
        <v>4.42846607095584</v>
      </c>
      <c r="AS84" s="72" t="n">
        <f aca="false">$B$4+(MIN(km!AT79,200)/34+MIN(MAX(km!AT79-200,0),200)/32+MIN(MAX(km!AT79-400,0),200)/30+MIN(MAX(km!AT79-600,0),400)/28+MIN(MAX(km!AT79-1000,0),200)/26+MIN(MAX(km!AT79-1200,0),400)/25+1/120)/24</f>
        <v>2.16439062163327</v>
      </c>
      <c r="AT84" s="73" t="s">
        <v>18</v>
      </c>
      <c r="AU84" s="76" t="n">
        <f aca="false">$D$4+(MIN(km!AT79,60)/20+MIN(MAX(km!AT79-60,0),540)/15+MIN(MAX(km!AT79-600,0),400)/11.428+MIN(MAX(km!AT79-1000,0),200)/13.333+MIN(MAX(km!AT79-1200,0),200)/11+MIN(MAX(km!AT79-1400,0),200)/10+1/120)/24</f>
        <v>4.83717819216797</v>
      </c>
      <c r="AV84" s="72" t="n">
        <f aca="false">$B$4+(MIN(km!AW79,200)/34+MIN(MAX(km!AW79-200,0),200)/32+MIN(MAX(km!AW79-400,0),200)/30+MIN(MAX(km!AW79-600,0),400)/28+MIN(MAX(km!AW79-1000,0),200)/26+MIN(MAX(km!AW79-1200,0),800)/25+1/120)/24</f>
        <v>2.33105728829994</v>
      </c>
      <c r="AW84" s="73" t="s">
        <v>18</v>
      </c>
      <c r="AX84" s="76" t="n">
        <f aca="false">$D$4+(MIN(km!AW79,60)/20+MIN(MAX(km!AW79-60,0),540)/15+MIN(MAX(km!AW79-600,0),400)/11.428+MIN(MAX(km!AW79-1000,0),200)/13.333+MIN(MAX(km!AW79-1200,0),200)/11+MIN(MAX(km!AW79-1400,0),400)/10+1/120)/24</f>
        <v>5.25384485883463</v>
      </c>
      <c r="AY84" s="72" t="n">
        <f aca="false">$B$4+(MIN(km!AZ79,200)/34+MIN(MAX(km!AZ79-200,0),200)/32+MIN(MAX(km!AZ79-400,0),200)/30+MIN(MAX(km!AZ79-600,0),400)/28+MIN(MAX(km!AZ79-1000,0),200)/26+MIN(MAX(km!AZ79-1200,0),800)/25+1/120)/24</f>
        <v>2.4977239549666</v>
      </c>
      <c r="AZ84" s="73" t="s">
        <v>18</v>
      </c>
      <c r="BA84" s="76" t="n">
        <f aca="false">$D$4+(MIN(km!AZ79,60)/20+MIN(MAX(km!AZ79-60,0),540)/15+MIN(MAX(km!AZ79-600,0),400)/11.428+MIN(MAX(km!AZ79-1000,0),200)/13.333+MIN(MAX(km!AZ79-1200,0),200)/11+MIN(MAX(km!AZ79-1400,0),400)/10+1/120)/24</f>
        <v>5.6705115255013</v>
      </c>
      <c r="BB84" s="72" t="n">
        <f aca="false">$B$4+(MIN(km!BC79,200)/34+MIN(MAX(km!BC79-200,0),200)/32+MIN(MAX(km!BC79-400,0),200)/30+MIN(MAX(km!BC79-600,0),400)/28+MIN(MAX(km!BC79-1000,0),200)/26+MIN(MAX(km!BC79-1200,0),800)/25+1/120)/24</f>
        <v>2.66439062163327</v>
      </c>
      <c r="BC84" s="73" t="s">
        <v>18</v>
      </c>
      <c r="BD84" s="76" t="n">
        <f aca="false">$D$4+(MIN(km!BC79,60)/20+MIN(MAX(km!BC79-60,0),540)/15+MIN(MAX(km!BC79-600,0),400)/11.428+MIN(MAX(km!BC79-1000,0),200)/13.333+MIN(MAX(km!BC79-1200,0),200)/11+MIN(MAX(km!BC79-1400,0),400)/10+1/120)/24</f>
        <v>6.08717819216796</v>
      </c>
      <c r="BE84" s="72" t="n">
        <f aca="false">$B$4+(MIN(km!BF79,200)/34+MIN(MAX(km!BF79-200,0),200)/32+MIN(MAX(km!BF79-400,0),200)/30+MIN(MAX(km!BF79-600,0),400)/28+MIN(MAX(km!BF79-1000,0),200)/26+MIN(MAX(km!BF79-1200,0),600)/25+MIN(MAX(km!BF79-1800,0),200)/24+1/120)/24</f>
        <v>2.83654339941105</v>
      </c>
      <c r="BF84" s="73" t="s">
        <v>18</v>
      </c>
      <c r="BG84" s="76" t="n">
        <f aca="false">$D$4+(MIN(km!BF79,60)/20+MIN(MAX(km!BF79-60,0),540)/15+MIN(MAX(km!BF79-600,0),400)/11.428+MIN(MAX(km!BF79-1000,0),200)/13.333+MIN(MAX(km!BF79-1200,0),200)/11+MIN(MAX(km!BF79-1400,0),400)/10+MIN(MAX(km!BF79-1800,0),200)/9+1/120)/24</f>
        <v>6.5404189329087</v>
      </c>
      <c r="BH84" s="72" t="n">
        <f aca="false">$B$4+(MIN(km!BI79,200)/34+MIN(MAX(km!BI79-200,0),200)/32+MIN(MAX(km!BI79-400,0),200)/30+MIN(MAX(km!BI79-600,0),400)/28+MIN(MAX(km!BI79-1000,0),200)/26+MIN(MAX(km!BI79-1200,0),600)/25+MIN(MAX(km!BI79-1800,0),200)/24+1/120)/24</f>
        <v>3.01015451052216</v>
      </c>
      <c r="BI84" s="73" t="s">
        <v>18</v>
      </c>
      <c r="BJ84" s="76" t="n">
        <f aca="false">$D$4+(MIN(km!BI79,60)/20+MIN(MAX(km!BI79-60,0),540)/15+MIN(MAX(km!BI79-600,0),400)/11.428+MIN(MAX(km!BI79-1000,0),200)/13.333+MIN(MAX(km!BI79-1200,0),200)/11+MIN(MAX(km!BI79-1400,0),400)/10+MIN(MAX(km!BI79-1800,0),200)/9+1/120)/24</f>
        <v>7.00338189587167</v>
      </c>
      <c r="BK84" s="71" t="s">
        <v>99</v>
      </c>
    </row>
    <row r="85" customFormat="false" ht="13.5" hidden="false" customHeight="false" outlineLevel="0" collapsed="false">
      <c r="A85" s="84" t="s">
        <v>100</v>
      </c>
      <c r="B85" s="85" t="n">
        <f aca="false">$B$4+(MIN(km!C80,200)/34+MIN(MAX(km!C80-200,0),200)/32+MIN(MAX(km!C80-400,0),200)/30+MIN(MAX(km!C80-600,0),400)/28+1/120)/24</f>
        <v>0.0983864379084967</v>
      </c>
      <c r="C85" s="86" t="s">
        <v>18</v>
      </c>
      <c r="D85" s="88" t="n">
        <f aca="false">$D$4+(MIN(km!C80,60)/20+MIN(MAX(km!C80-60,0),540)/15+MIN(MAX(km!C80-600,0),400)/11.428+1/120)/24</f>
        <v>0.222569444444444</v>
      </c>
      <c r="E85" s="85" t="n">
        <f aca="false">$B$4+(MIN(km!F80,200)/34+MIN(MAX(km!F80-200,0),200)/32+MIN(MAX(km!F80-400,0),200)/30+MIN(MAX(km!F80-600,0),400)/28+1/120)/24</f>
        <v>0.22093545751634</v>
      </c>
      <c r="F85" s="86" t="s">
        <v>18</v>
      </c>
      <c r="G85" s="88" t="n">
        <f aca="false">$D$4+(MIN(km!F80,60)/20+MIN(MAX(km!F80-60,0),540)/15+MIN(MAX(km!F80-600,0),400)/11.428+1/120)/24</f>
        <v>0.500347222222222</v>
      </c>
      <c r="H85" s="85" t="n">
        <f aca="false">$B$4+(MIN(km!I80,200)/34+MIN(MAX(km!I80-200,0),200)/32+MIN(MAX(km!I80-400,0),200)/30+MIN(MAX(km!I80-600,0),400)/28+1/120)/24</f>
        <v>0.349611928104575</v>
      </c>
      <c r="I85" s="86" t="s">
        <v>18</v>
      </c>
      <c r="J85" s="88" t="n">
        <f aca="false">$D$4+(MIN(km!I80,60)/20+MIN(MAX(km!I80-60,0),540)/15+MIN(MAX(km!I80-600,0),400)/11.428+1/120)/24</f>
        <v>0.778125</v>
      </c>
      <c r="K85" s="85" t="n">
        <f aca="false">$B$4+(MIN(km!L80,200)/34+MIN(MAX(km!L80-200,0),200)/32+MIN(MAX(km!L80-400,0),200)/30+MIN(MAX(km!L80-600,0),400)/28+1/120)/24</f>
        <v>0.479820261437909</v>
      </c>
      <c r="L85" s="86" t="s">
        <v>18</v>
      </c>
      <c r="M85" s="88" t="n">
        <f aca="false">$D$4+(MIN(km!L80,60)/20+MIN(MAX(km!L80-60,0),540)/15+MIN(MAX(km!L80-600,0),400)/11.428+1/120)/24</f>
        <v>1.05590277777778</v>
      </c>
      <c r="N85" s="89" t="n">
        <f aca="false">$B$4+(MIN(km!O80,200)/34+MIN(MAX(km!O80-200,0),200)/32+MIN(MAX(km!O80-400,0),200)/30+MIN(MAX(km!O80-600,0),400)/28+1/120)/24</f>
        <v>0.616973039215686</v>
      </c>
      <c r="O85" s="86" t="s">
        <v>18</v>
      </c>
      <c r="P85" s="88" t="n">
        <f aca="false">$D$4+(MIN(km!O80,60)/20+MIN(MAX(km!O80-60,0),540)/15+MIN(MAX(km!O80-600,0),400)/11.428+1/120)/24</f>
        <v>1.33368055555556</v>
      </c>
      <c r="Q85" s="85" t="n">
        <f aca="false">$B$4+(MIN(km!R80,200)/34+MIN(MAX(km!R80-200,0),200)/32+MIN(MAX(km!R80-400,0),200)/30+MIN(MAX(km!R80-600,0),400)/28+1/120)/24</f>
        <v>0.755861928104575</v>
      </c>
      <c r="R85" s="86" t="s">
        <v>18</v>
      </c>
      <c r="S85" s="88" t="n">
        <f aca="false">$D$4+(MIN(km!R80,60)/20+MIN(MAX(km!R80-60,0),540)/15+MIN(MAX(km!R80-600,0),400)/11.428+1/120)/24</f>
        <v>1.61145833333333</v>
      </c>
      <c r="T85" s="85" t="n">
        <f aca="false">$B$4+(MIN(km!U80,200)/34+MIN(MAX(km!U80-200,0),200)/32+MIN(MAX(km!U80-400,0),200)/30+MIN(MAX(km!U80-600,0),400)/28+1/120)/24</f>
        <v>0.902687324929972</v>
      </c>
      <c r="U85" s="86" t="s">
        <v>18</v>
      </c>
      <c r="V85" s="88" t="n">
        <f aca="false">$D$4+(MIN(km!U80,60)/20+MIN(MAX(km!U80-60,0),540)/15+MIN(MAX(km!U80-600,0),400)/11.428+1/120)/24</f>
        <v>1.95869513961809</v>
      </c>
      <c r="W85" s="85" t="n">
        <f aca="false">$B$4+(MIN(km!X80,200)/34+MIN(MAX(km!X80-200,0),200)/32+MIN(MAX(km!X80-400,0),200)/30+MIN(MAX(km!X80-600,0),400)/28+1/120)/24</f>
        <v>1.0514968487395</v>
      </c>
      <c r="X85" s="86" t="s">
        <v>18</v>
      </c>
      <c r="Y85" s="88" t="n">
        <f aca="false">$D$4+(MIN(km!X80,60)/20+MIN(MAX(km!X80-60,0),540)/15+MIN(MAX(km!X80-600,0),400)/11.428+1/120)/24</f>
        <v>2.3232967030296</v>
      </c>
      <c r="Z85" s="85" t="n">
        <f aca="false">$B$4+(MIN(km!AA80,200)/34+MIN(MAX(km!AA80-200,0),200)/32+MIN(MAX(km!AA80-400,0),200)/30+MIN(MAX(km!AA80-600,0),400)/28+1/120)/24</f>
        <v>1.20030637254902</v>
      </c>
      <c r="AA85" s="86" t="s">
        <v>18</v>
      </c>
      <c r="AB85" s="88" t="n">
        <f aca="false">$D$4+(MIN(km!AA80,60)/20+MIN(MAX(km!AA80-60,0),540)/15+MIN(MAX(km!AA80-600,0),400)/11.428+1/120)/24</f>
        <v>2.6878982664411</v>
      </c>
      <c r="AC85" s="85" t="n">
        <f aca="false">$B$4+(MIN(km!AD80,200)/34+MIN(MAX(km!AD80-200,0),200)/32+MIN(MAX(km!AD80-400,0),200)/30+MIN(MAX(km!AD80-600,0),400)/28+1/120)/24</f>
        <v>1.34911589635854</v>
      </c>
      <c r="AD85" s="86" t="s">
        <v>18</v>
      </c>
      <c r="AE85" s="88" t="n">
        <f aca="false">$D$4+(MIN(km!AD80,60)/20+MIN(MAX(km!AD80-60,0),540)/15+MIN(MAX(km!AD80-600,0),400)/11.428+1/120)/24</f>
        <v>3.0524998298526</v>
      </c>
      <c r="AF85" s="84" t="s">
        <v>100</v>
      </c>
      <c r="AG85" s="85" t="n">
        <f aca="false">$B$4+(MIN(km!AH80,200)/34+MIN(MAX(km!AH80-200,0),200)/32+MIN(MAX(km!AH80-400,0),200)/30+MIN(MAX(km!AH80-600,0),400)/28+MIN(MAX(km!AH80-1000,0),200)/26+1/120)/24</f>
        <v>1.50708292932558</v>
      </c>
      <c r="AH85" s="86" t="s">
        <v>18</v>
      </c>
      <c r="AI85" s="88" t="n">
        <f aca="false">$D$4+(MIN(km!AH80,60)/20+MIN(MAX(km!AH80-60,0),540)/15+MIN(MAX(km!AH80-600,0),400)/11.428+MIN(MAX(km!AH80-1000,0),200)/13.333+1/120)/24</f>
        <v>3.37542639269116</v>
      </c>
      <c r="AJ85" s="85" t="n">
        <f aca="false">$B$4+(MIN(km!AK80,200)/34+MIN(MAX(km!AK80-200,0),200)/32+MIN(MAX(km!AK80-400,0),200)/30+MIN(MAX(km!AK80-600,0),400)/28+MIN(MAX(km!AK80-1000,0),200)/26+1/120)/24</f>
        <v>1.66733933958199</v>
      </c>
      <c r="AK85" s="86" t="s">
        <v>18</v>
      </c>
      <c r="AL85" s="88" t="n">
        <f aca="false">$D$4+(MIN(km!AK80,60)/20+MIN(MAX(km!AK80-60,0),540)/15+MIN(MAX(km!AK80-600,0),400)/11.428+MIN(MAX(km!AK80-1000,0),200)/13.333+1/120)/24</f>
        <v>3.68793420538648</v>
      </c>
      <c r="AM85" s="85" t="n">
        <f aca="false">$B$4+(MIN(km!AN80,200)/34+MIN(MAX(km!AN80-200,0),200)/32+MIN(MAX(km!AN80-400,0),200)/30+MIN(MAX(km!AN80-600,0),400)/28+MIN(MAX(km!AN80-1000,0),200)/26+MIN(MAX(km!AN80-1200,0),400)/25+1/120)/24</f>
        <v>1.8327239549666</v>
      </c>
      <c r="AN85" s="86" t="s">
        <v>18</v>
      </c>
      <c r="AO85" s="88" t="n">
        <f aca="false">$D$4+(MIN(km!AN80,60)/20+MIN(MAX(km!AN80-60,0),540)/15+MIN(MAX(km!AN80-600,0),400)/11.428+MIN(MAX(km!AN80-1000,0),200)/13.333+MIN(MAX(km!AN80-1200,0),200)/11+1/120)/24</f>
        <v>4.05346607095584</v>
      </c>
      <c r="AP85" s="85" t="n">
        <f aca="false">$B$4+(MIN(km!AQ80,200)/34+MIN(MAX(km!AQ80-200,0),200)/32+MIN(MAX(km!AQ80-400,0),200)/30+MIN(MAX(km!AQ80-600,0),400)/28+MIN(MAX(km!AQ80-1000,0),200)/26+MIN(MAX(km!AQ80-1200,0),400)/25+1/120)/24</f>
        <v>1.99939062163327</v>
      </c>
      <c r="AQ85" s="86" t="s">
        <v>18</v>
      </c>
      <c r="AR85" s="88" t="n">
        <f aca="false">$D$4+(MIN(km!AQ80,60)/20+MIN(MAX(km!AQ80-60,0),540)/15+MIN(MAX(km!AQ80-600,0),400)/11.428+MIN(MAX(km!AQ80-1000,0),200)/13.333+MIN(MAX(km!AQ80-1200,0),200)/11+1/120)/24</f>
        <v>4.43225394974372</v>
      </c>
      <c r="AS85" s="85" t="n">
        <f aca="false">$B$4+(MIN(km!AT80,200)/34+MIN(MAX(km!AT80-200,0),200)/32+MIN(MAX(km!AT80-400,0),200)/30+MIN(MAX(km!AT80-600,0),400)/28+MIN(MAX(km!AT80-1000,0),200)/26+MIN(MAX(km!AT80-1200,0),400)/25+1/120)/24</f>
        <v>2.16605728829994</v>
      </c>
      <c r="AT85" s="86" t="s">
        <v>18</v>
      </c>
      <c r="AU85" s="88" t="n">
        <f aca="false">$D$4+(MIN(km!AT80,60)/20+MIN(MAX(km!AT80-60,0),540)/15+MIN(MAX(km!AT80-600,0),400)/11.428+MIN(MAX(km!AT80-1000,0),200)/13.333+MIN(MAX(km!AT80-1200,0),200)/11+MIN(MAX(km!AT80-1400,0),200)/10+1/120)/24</f>
        <v>4.84134485883463</v>
      </c>
      <c r="AV85" s="85" t="n">
        <f aca="false">$B$4+(MIN(km!AW80,200)/34+MIN(MAX(km!AW80-200,0),200)/32+MIN(MAX(km!AW80-400,0),200)/30+MIN(MAX(km!AW80-600,0),400)/28+MIN(MAX(km!AW80-1000,0),200)/26+MIN(MAX(km!AW80-1200,0),800)/25+1/120)/24</f>
        <v>2.3327239549666</v>
      </c>
      <c r="AW85" s="86" t="s">
        <v>18</v>
      </c>
      <c r="AX85" s="88" t="n">
        <f aca="false">$D$4+(MIN(km!AW80,60)/20+MIN(MAX(km!AW80-60,0),540)/15+MIN(MAX(km!AW80-600,0),400)/11.428+MIN(MAX(km!AW80-1000,0),200)/13.333+MIN(MAX(km!AW80-1200,0),200)/11+MIN(MAX(km!AW80-1400,0),400)/10+1/120)/24</f>
        <v>5.2580115255013</v>
      </c>
      <c r="AY85" s="85" t="n">
        <f aca="false">$B$4+(MIN(km!AZ80,200)/34+MIN(MAX(km!AZ80-200,0),200)/32+MIN(MAX(km!AZ80-400,0),200)/30+MIN(MAX(km!AZ80-600,0),400)/28+MIN(MAX(km!AZ80-1000,0),200)/26+MIN(MAX(km!AZ80-1200,0),800)/25+1/120)/24</f>
        <v>2.49939062163327</v>
      </c>
      <c r="AZ85" s="86" t="s">
        <v>18</v>
      </c>
      <c r="BA85" s="88" t="n">
        <f aca="false">$D$4+(MIN(km!AZ80,60)/20+MIN(MAX(km!AZ80-60,0),540)/15+MIN(MAX(km!AZ80-600,0),400)/11.428+MIN(MAX(km!AZ80-1000,0),200)/13.333+MIN(MAX(km!AZ80-1200,0),200)/11+MIN(MAX(km!AZ80-1400,0),400)/10+1/120)/24</f>
        <v>5.67467819216796</v>
      </c>
      <c r="BB85" s="85" t="n">
        <f aca="false">$B$4+(MIN(km!BC80,200)/34+MIN(MAX(km!BC80-200,0),200)/32+MIN(MAX(km!BC80-400,0),200)/30+MIN(MAX(km!BC80-600,0),400)/28+MIN(MAX(km!BC80-1000,0),200)/26+MIN(MAX(km!BC80-1200,0),800)/25+1/120)/24</f>
        <v>2.66605728829994</v>
      </c>
      <c r="BC85" s="86" t="s">
        <v>18</v>
      </c>
      <c r="BD85" s="88" t="n">
        <f aca="false">$D$4+(MIN(km!BC80,60)/20+MIN(MAX(km!BC80-60,0),540)/15+MIN(MAX(km!BC80-600,0),400)/11.428+MIN(MAX(km!BC80-1000,0),200)/13.333+MIN(MAX(km!BC80-1200,0),200)/11+MIN(MAX(km!BC80-1400,0),400)/10+1/120)/24</f>
        <v>6.09134485883463</v>
      </c>
      <c r="BE85" s="85" t="n">
        <f aca="false">$B$4+(MIN(km!BF80,200)/34+MIN(MAX(km!BF80-200,0),200)/32+MIN(MAX(km!BF80-400,0),200)/30+MIN(MAX(km!BF80-600,0),400)/28+MIN(MAX(km!BF80-1000,0),200)/26+MIN(MAX(km!BF80-1200,0),600)/25+MIN(MAX(km!BF80-1800,0),200)/24+1/120)/24</f>
        <v>2.83827951052216</v>
      </c>
      <c r="BF85" s="86" t="s">
        <v>18</v>
      </c>
      <c r="BG85" s="88" t="n">
        <f aca="false">$D$4+(MIN(km!BF80,60)/20+MIN(MAX(km!BF80-60,0),540)/15+MIN(MAX(km!BF80-600,0),400)/11.428+MIN(MAX(km!BF80-1000,0),200)/13.333+MIN(MAX(km!BF80-1200,0),200)/11+MIN(MAX(km!BF80-1400,0),400)/10+MIN(MAX(km!BF80-1800,0),200)/9+1/120)/24</f>
        <v>6.54504856253833</v>
      </c>
      <c r="BH85" s="85" t="n">
        <f aca="false">$B$4+(MIN(km!BI80,200)/34+MIN(MAX(km!BI80-200,0),200)/32+MIN(MAX(km!BI80-400,0),200)/30+MIN(MAX(km!BI80-600,0),400)/28+MIN(MAX(km!BI80-1000,0),200)/26+MIN(MAX(km!BI80-1200,0),600)/25+MIN(MAX(km!BI80-1800,0),200)/24+1/120)/24</f>
        <v>3.01189062163327</v>
      </c>
      <c r="BI85" s="86" t="s">
        <v>18</v>
      </c>
      <c r="BJ85" s="88" t="n">
        <f aca="false">$D$4+(MIN(km!BI80,60)/20+MIN(MAX(km!BI80-60,0),540)/15+MIN(MAX(km!BI80-600,0),400)/11.428+MIN(MAX(km!BI80-1000,0),200)/13.333+MIN(MAX(km!BI80-1200,0),200)/11+MIN(MAX(km!BI80-1400,0),400)/10+MIN(MAX(km!BI80-1800,0),200)/9+1/120)/24</f>
        <v>7.0080115255013</v>
      </c>
      <c r="BK85" s="84" t="s">
        <v>100</v>
      </c>
    </row>
    <row r="86" customFormat="false" ht="12.75" hidden="false" customHeight="false" outlineLevel="0" collapsed="false">
      <c r="A86" s="71" t="s">
        <v>101</v>
      </c>
      <c r="B86" s="72" t="n">
        <f aca="false">$B$4+(MIN(km!C81,200)/34+MIN(MAX(km!C81-200,0),200)/32+MIN(MAX(km!C81-400,0),200)/30+MIN(MAX(km!C81-600,0),400)/28+1/120)/24</f>
        <v>0.0996119281045752</v>
      </c>
      <c r="C86" s="73" t="s">
        <v>18</v>
      </c>
      <c r="D86" s="76" t="n">
        <f aca="false">$D$4+(MIN(km!C81,60)/20+MIN(MAX(km!C81-60,0),540)/15+MIN(MAX(km!C81-600,0),400)/11.428+1/120)/24</f>
        <v>0.225347222222222</v>
      </c>
      <c r="E86" s="72" t="n">
        <f aca="false">$B$4+(MIN(km!F81,200)/34+MIN(MAX(km!F81-200,0),200)/32+MIN(MAX(km!F81-400,0),200)/30+MIN(MAX(km!F81-600,0),400)/28+1/120)/24</f>
        <v>0.222160947712418</v>
      </c>
      <c r="F86" s="73" t="s">
        <v>18</v>
      </c>
      <c r="G86" s="76" t="n">
        <f aca="false">$D$4+(MIN(km!F81,60)/20+MIN(MAX(km!F81-60,0),540)/15+MIN(MAX(km!F81-600,0),400)/11.428+1/120)/24</f>
        <v>0.503125</v>
      </c>
      <c r="H86" s="72" t="n">
        <f aca="false">$B$4+(MIN(km!I81,200)/34+MIN(MAX(km!I81-200,0),200)/32+MIN(MAX(km!I81-400,0),200)/30+MIN(MAX(km!I81-600,0),400)/28+1/120)/24</f>
        <v>0.350914011437909</v>
      </c>
      <c r="I86" s="73" t="s">
        <v>18</v>
      </c>
      <c r="J86" s="76" t="n">
        <f aca="false">$D$4+(MIN(km!I81,60)/20+MIN(MAX(km!I81-60,0),540)/15+MIN(MAX(km!I81-600,0),400)/11.428+1/120)/24</f>
        <v>0.780902777777778</v>
      </c>
      <c r="K86" s="72" t="n">
        <f aca="false">$B$4+(MIN(km!L81,200)/34+MIN(MAX(km!L81-200,0),200)/32+MIN(MAX(km!L81-400,0),200)/30+MIN(MAX(km!L81-600,0),400)/28+1/120)/24</f>
        <v>0.481122344771242</v>
      </c>
      <c r="L86" s="73" t="s">
        <v>18</v>
      </c>
      <c r="M86" s="76" t="n">
        <f aca="false">$D$4+(MIN(km!L81,60)/20+MIN(MAX(km!L81-60,0),540)/15+MIN(MAX(km!L81-600,0),400)/11.428+1/120)/24</f>
        <v>1.05868055555556</v>
      </c>
      <c r="N86" s="77" t="n">
        <f aca="false">$B$4+(MIN(km!O81,200)/34+MIN(MAX(km!O81-200,0),200)/32+MIN(MAX(km!O81-400,0),200)/30+MIN(MAX(km!O81-600,0),400)/28+1/120)/24</f>
        <v>0.618361928104575</v>
      </c>
      <c r="O86" s="73" t="s">
        <v>18</v>
      </c>
      <c r="P86" s="76" t="n">
        <f aca="false">$D$4+(MIN(km!O81,60)/20+MIN(MAX(km!O81-60,0),540)/15+MIN(MAX(km!O81-600,0),400)/11.428+1/120)/24</f>
        <v>1.33645833333333</v>
      </c>
      <c r="Q86" s="72" t="n">
        <f aca="false">$B$4+(MIN(km!R81,200)/34+MIN(MAX(km!R81-200,0),200)/32+MIN(MAX(km!R81-400,0),200)/30+MIN(MAX(km!R81-600,0),400)/28+1/120)/24</f>
        <v>0.757250816993464</v>
      </c>
      <c r="R86" s="73" t="s">
        <v>18</v>
      </c>
      <c r="S86" s="76" t="n">
        <f aca="false">$D$4+(MIN(km!R81,60)/20+MIN(MAX(km!R81-60,0),540)/15+MIN(MAX(km!R81-600,0),400)/11.428+1/120)/24</f>
        <v>1.61423611111111</v>
      </c>
      <c r="T86" s="72" t="n">
        <f aca="false">$B$4+(MIN(km!U81,200)/34+MIN(MAX(km!U81-200,0),200)/32+MIN(MAX(km!U81-400,0),200)/30+MIN(MAX(km!U81-600,0),400)/28+1/120)/24</f>
        <v>0.904175420168067</v>
      </c>
      <c r="U86" s="73" t="s">
        <v>18</v>
      </c>
      <c r="V86" s="76" t="n">
        <f aca="false">$D$4+(MIN(km!U81,60)/20+MIN(MAX(km!U81-60,0),540)/15+MIN(MAX(km!U81-600,0),400)/11.428+1/120)/24</f>
        <v>1.96234115525221</v>
      </c>
      <c r="W86" s="72" t="n">
        <f aca="false">$B$4+(MIN(km!X81,200)/34+MIN(MAX(km!X81-200,0),200)/32+MIN(MAX(km!X81-400,0),200)/30+MIN(MAX(km!X81-600,0),400)/28+1/120)/24</f>
        <v>1.05298494397759</v>
      </c>
      <c r="X86" s="73" t="s">
        <v>18</v>
      </c>
      <c r="Y86" s="76" t="n">
        <f aca="false">$D$4+(MIN(km!X81,60)/20+MIN(MAX(km!X81-60,0),540)/15+MIN(MAX(km!X81-600,0),400)/11.428+1/120)/24</f>
        <v>2.32694271866371</v>
      </c>
      <c r="Z86" s="72" t="n">
        <f aca="false">$B$4+(MIN(km!AA81,200)/34+MIN(MAX(km!AA81-200,0),200)/32+MIN(MAX(km!AA81-400,0),200)/30+MIN(MAX(km!AA81-600,0),400)/28+1/120)/24</f>
        <v>1.20179446778712</v>
      </c>
      <c r="AA86" s="73" t="s">
        <v>18</v>
      </c>
      <c r="AB86" s="76" t="n">
        <f aca="false">$D$4+(MIN(km!AA81,60)/20+MIN(MAX(km!AA81-60,0),540)/15+MIN(MAX(km!AA81-600,0),400)/11.428+1/120)/24</f>
        <v>2.69154428207521</v>
      </c>
      <c r="AC86" s="72" t="n">
        <f aca="false">$B$4+(MIN(km!AD81,200)/34+MIN(MAX(km!AD81-200,0),200)/32+MIN(MAX(km!AD81-400,0),200)/30+MIN(MAX(km!AD81-600,0),400)/28+1/120)/24</f>
        <v>1.35060399159664</v>
      </c>
      <c r="AD86" s="73" t="s">
        <v>18</v>
      </c>
      <c r="AE86" s="76" t="n">
        <f aca="false">$D$4+(MIN(km!AD81,60)/20+MIN(MAX(km!AD81-60,0),540)/15+MIN(MAX(km!AD81-600,0),400)/11.428+1/120)/24</f>
        <v>3.05614584548672</v>
      </c>
      <c r="AF86" s="71" t="s">
        <v>101</v>
      </c>
      <c r="AG86" s="72" t="n">
        <f aca="false">$B$4+(MIN(km!AH81,200)/34+MIN(MAX(km!AH81-200,0),200)/32+MIN(MAX(km!AH81-400,0),200)/30+MIN(MAX(km!AH81-600,0),400)/28+MIN(MAX(km!AH81-1000,0),200)/26+1/120)/24</f>
        <v>1.50868549342814</v>
      </c>
      <c r="AH86" s="73" t="s">
        <v>18</v>
      </c>
      <c r="AI86" s="76" t="n">
        <f aca="false">$D$4+(MIN(km!AH81,60)/20+MIN(MAX(km!AH81-60,0),540)/15+MIN(MAX(km!AH81-600,0),400)/11.428+MIN(MAX(km!AH81-1000,0),200)/13.333+1/120)/24</f>
        <v>3.37855147081811</v>
      </c>
      <c r="AJ86" s="72" t="n">
        <f aca="false">$B$4+(MIN(km!AK81,200)/34+MIN(MAX(km!AK81-200,0),200)/32+MIN(MAX(km!AK81-400,0),200)/30+MIN(MAX(km!AK81-600,0),400)/28+MIN(MAX(km!AK81-1000,0),200)/26+1/120)/24</f>
        <v>1.66894190368455</v>
      </c>
      <c r="AK86" s="73" t="s">
        <v>18</v>
      </c>
      <c r="AL86" s="76" t="n">
        <f aca="false">$D$4+(MIN(km!AK81,60)/20+MIN(MAX(km!AK81-60,0),540)/15+MIN(MAX(km!AK81-600,0),400)/11.428+MIN(MAX(km!AK81-1000,0),200)/13.333+1/120)/24</f>
        <v>3.69105928351343</v>
      </c>
      <c r="AM86" s="72" t="n">
        <f aca="false">$B$4+(MIN(km!AN81,200)/34+MIN(MAX(km!AN81-200,0),200)/32+MIN(MAX(km!AN81-400,0),200)/30+MIN(MAX(km!AN81-600,0),400)/28+MIN(MAX(km!AN81-1000,0),200)/26+MIN(MAX(km!AN81-1200,0),400)/25+1/120)/24</f>
        <v>1.83439062163327</v>
      </c>
      <c r="AN86" s="73" t="s">
        <v>18</v>
      </c>
      <c r="AO86" s="76" t="n">
        <f aca="false">$D$4+(MIN(km!AN81,60)/20+MIN(MAX(km!AN81-60,0),540)/15+MIN(MAX(km!AN81-600,0),400)/11.428+MIN(MAX(km!AN81-1000,0),200)/13.333+MIN(MAX(km!AN81-1200,0),200)/11+1/120)/24</f>
        <v>4.05725394974372</v>
      </c>
      <c r="AP86" s="72" t="n">
        <f aca="false">$B$4+(MIN(km!AQ81,200)/34+MIN(MAX(km!AQ81-200,0),200)/32+MIN(MAX(km!AQ81-400,0),200)/30+MIN(MAX(km!AQ81-600,0),400)/28+MIN(MAX(km!AQ81-1000,0),200)/26+MIN(MAX(km!AQ81-1200,0),400)/25+1/120)/24</f>
        <v>2.00105728829994</v>
      </c>
      <c r="AQ86" s="73" t="s">
        <v>18</v>
      </c>
      <c r="AR86" s="76" t="n">
        <f aca="false">$D$4+(MIN(km!AQ81,60)/20+MIN(MAX(km!AQ81-60,0),540)/15+MIN(MAX(km!AQ81-600,0),400)/11.428+MIN(MAX(km!AQ81-1000,0),200)/13.333+MIN(MAX(km!AQ81-1200,0),200)/11+1/120)/24</f>
        <v>4.4360418285316</v>
      </c>
      <c r="AS86" s="72" t="n">
        <f aca="false">$B$4+(MIN(km!AT81,200)/34+MIN(MAX(km!AT81-200,0),200)/32+MIN(MAX(km!AT81-400,0),200)/30+MIN(MAX(km!AT81-600,0),400)/28+MIN(MAX(km!AT81-1000,0),200)/26+MIN(MAX(km!AT81-1200,0),400)/25+1/120)/24</f>
        <v>2.1677239549666</v>
      </c>
      <c r="AT86" s="73" t="s">
        <v>18</v>
      </c>
      <c r="AU86" s="76" t="n">
        <f aca="false">$D$4+(MIN(km!AT81,60)/20+MIN(MAX(km!AT81-60,0),540)/15+MIN(MAX(km!AT81-600,0),400)/11.428+MIN(MAX(km!AT81-1000,0),200)/13.333+MIN(MAX(km!AT81-1200,0),200)/11+MIN(MAX(km!AT81-1400,0),200)/10+1/120)/24</f>
        <v>4.8455115255013</v>
      </c>
      <c r="AV86" s="72" t="n">
        <f aca="false">$B$4+(MIN(km!AW81,200)/34+MIN(MAX(km!AW81-200,0),200)/32+MIN(MAX(km!AW81-400,0),200)/30+MIN(MAX(km!AW81-600,0),400)/28+MIN(MAX(km!AW81-1000,0),200)/26+MIN(MAX(km!AW81-1200,0),800)/25+1/120)/24</f>
        <v>2.33439062163327</v>
      </c>
      <c r="AW86" s="73" t="s">
        <v>18</v>
      </c>
      <c r="AX86" s="76" t="n">
        <f aca="false">$D$4+(MIN(km!AW81,60)/20+MIN(MAX(km!AW81-60,0),540)/15+MIN(MAX(km!AW81-600,0),400)/11.428+MIN(MAX(km!AW81-1000,0),200)/13.333+MIN(MAX(km!AW81-1200,0),200)/11+MIN(MAX(km!AW81-1400,0),400)/10+1/120)/24</f>
        <v>5.26217819216796</v>
      </c>
      <c r="AY86" s="72" t="n">
        <f aca="false">$B$4+(MIN(km!AZ81,200)/34+MIN(MAX(km!AZ81-200,0),200)/32+MIN(MAX(km!AZ81-400,0),200)/30+MIN(MAX(km!AZ81-600,0),400)/28+MIN(MAX(km!AZ81-1000,0),200)/26+MIN(MAX(km!AZ81-1200,0),800)/25+1/120)/24</f>
        <v>2.50105728829994</v>
      </c>
      <c r="AZ86" s="73" t="s">
        <v>18</v>
      </c>
      <c r="BA86" s="76" t="n">
        <f aca="false">$D$4+(MIN(km!AZ81,60)/20+MIN(MAX(km!AZ81-60,0),540)/15+MIN(MAX(km!AZ81-600,0),400)/11.428+MIN(MAX(km!AZ81-1000,0),200)/13.333+MIN(MAX(km!AZ81-1200,0),200)/11+MIN(MAX(km!AZ81-1400,0),400)/10+1/120)/24</f>
        <v>5.67884485883463</v>
      </c>
      <c r="BB86" s="72" t="n">
        <f aca="false">$B$4+(MIN(km!BC81,200)/34+MIN(MAX(km!BC81-200,0),200)/32+MIN(MAX(km!BC81-400,0),200)/30+MIN(MAX(km!BC81-600,0),400)/28+MIN(MAX(km!BC81-1000,0),200)/26+MIN(MAX(km!BC81-1200,0),800)/25+1/120)/24</f>
        <v>2.6677239549666</v>
      </c>
      <c r="BC86" s="73" t="s">
        <v>18</v>
      </c>
      <c r="BD86" s="76" t="n">
        <f aca="false">$D$4+(MIN(km!BC81,60)/20+MIN(MAX(km!BC81-60,0),540)/15+MIN(MAX(km!BC81-600,0),400)/11.428+MIN(MAX(km!BC81-1000,0),200)/13.333+MIN(MAX(km!BC81-1200,0),200)/11+MIN(MAX(km!BC81-1400,0),400)/10+1/120)/24</f>
        <v>6.0955115255013</v>
      </c>
      <c r="BE86" s="72" t="n">
        <f aca="false">$B$4+(MIN(km!BF81,200)/34+MIN(MAX(km!BF81-200,0),200)/32+MIN(MAX(km!BF81-400,0),200)/30+MIN(MAX(km!BF81-600,0),400)/28+MIN(MAX(km!BF81-1000,0),200)/26+MIN(MAX(km!BF81-1200,0),600)/25+MIN(MAX(km!BF81-1800,0),200)/24+1/120)/24</f>
        <v>2.84001562163327</v>
      </c>
      <c r="BF86" s="73" t="s">
        <v>18</v>
      </c>
      <c r="BG86" s="76" t="n">
        <f aca="false">$D$4+(MIN(km!BF81,60)/20+MIN(MAX(km!BF81-60,0),540)/15+MIN(MAX(km!BF81-600,0),400)/11.428+MIN(MAX(km!BF81-1000,0),200)/13.333+MIN(MAX(km!BF81-1200,0),200)/11+MIN(MAX(km!BF81-1400,0),400)/10+MIN(MAX(km!BF81-1800,0),200)/9+1/120)/24</f>
        <v>6.54967819216796</v>
      </c>
      <c r="BH86" s="72" t="n">
        <f aca="false">$B$4+(MIN(km!BI81,200)/34+MIN(MAX(km!BI81-200,0),200)/32+MIN(MAX(km!BI81-400,0),200)/30+MIN(MAX(km!BI81-600,0),400)/28+MIN(MAX(km!BI81-1000,0),200)/26+MIN(MAX(km!BI81-1200,0),600)/25+MIN(MAX(km!BI81-1800,0),200)/24+1/120)/24</f>
        <v>3.01362673274438</v>
      </c>
      <c r="BI86" s="73" t="s">
        <v>18</v>
      </c>
      <c r="BJ86" s="76" t="n">
        <f aca="false">$D$4+(MIN(km!BI81,60)/20+MIN(MAX(km!BI81-60,0),540)/15+MIN(MAX(km!BI81-600,0),400)/11.428+MIN(MAX(km!BI81-1000,0),200)/13.333+MIN(MAX(km!BI81-1200,0),200)/11+MIN(MAX(km!BI81-1400,0),400)/10+MIN(MAX(km!BI81-1800,0),200)/9+1/120)/24</f>
        <v>7.01264115513093</v>
      </c>
      <c r="BK86" s="71" t="s">
        <v>101</v>
      </c>
    </row>
    <row r="87" customFormat="false" ht="12.75" hidden="false" customHeight="false" outlineLevel="0" collapsed="false">
      <c r="A87" s="71" t="s">
        <v>102</v>
      </c>
      <c r="B87" s="72" t="n">
        <f aca="false">$B$4+(MIN(km!C82,200)/34+MIN(MAX(km!C82-200,0),200)/32+MIN(MAX(km!C82-400,0),200)/30+MIN(MAX(km!C82-600,0),400)/28+1/120)/24</f>
        <v>0.100837418300654</v>
      </c>
      <c r="C87" s="73" t="s">
        <v>18</v>
      </c>
      <c r="D87" s="76" t="n">
        <f aca="false">$D$4+(MIN(km!C82,60)/20+MIN(MAX(km!C82-60,0),540)/15+MIN(MAX(km!C82-600,0),400)/11.428+1/120)/24</f>
        <v>0.228125</v>
      </c>
      <c r="E87" s="72" t="n">
        <f aca="false">$B$4+(MIN(km!F82,200)/34+MIN(MAX(km!F82-200,0),200)/32+MIN(MAX(km!F82-400,0),200)/30+MIN(MAX(km!F82-600,0),400)/28+1/120)/24</f>
        <v>0.223386437908497</v>
      </c>
      <c r="F87" s="73" t="s">
        <v>18</v>
      </c>
      <c r="G87" s="76" t="n">
        <f aca="false">$D$4+(MIN(km!F82,60)/20+MIN(MAX(km!F82-60,0),540)/15+MIN(MAX(km!F82-600,0),400)/11.428+1/120)/24</f>
        <v>0.505902777777778</v>
      </c>
      <c r="H87" s="72" t="n">
        <f aca="false">$B$4+(MIN(km!I82,200)/34+MIN(MAX(km!I82-200,0),200)/32+MIN(MAX(km!I82-400,0),200)/30+MIN(MAX(km!I82-600,0),400)/28+1/120)/24</f>
        <v>0.352216094771242</v>
      </c>
      <c r="I87" s="73" t="s">
        <v>18</v>
      </c>
      <c r="J87" s="76" t="n">
        <f aca="false">$D$4+(MIN(km!I82,60)/20+MIN(MAX(km!I82-60,0),540)/15+MIN(MAX(km!I82-600,0),400)/11.428+1/120)/24</f>
        <v>0.783680555555556</v>
      </c>
      <c r="K87" s="72" t="n">
        <f aca="false">$B$4+(MIN(km!L82,200)/34+MIN(MAX(km!L82-200,0),200)/32+MIN(MAX(km!L82-400,0),200)/30+MIN(MAX(km!L82-600,0),400)/28+1/120)/24</f>
        <v>0.482424428104575</v>
      </c>
      <c r="L87" s="73" t="s">
        <v>18</v>
      </c>
      <c r="M87" s="76" t="n">
        <f aca="false">$D$4+(MIN(km!L82,60)/20+MIN(MAX(km!L82-60,0),540)/15+MIN(MAX(km!L82-600,0),400)/11.428+1/120)/24</f>
        <v>1.06145833333333</v>
      </c>
      <c r="N87" s="77" t="n">
        <f aca="false">$B$4+(MIN(km!O82,200)/34+MIN(MAX(km!O82-200,0),200)/32+MIN(MAX(km!O82-400,0),200)/30+MIN(MAX(km!O82-600,0),400)/28+1/120)/24</f>
        <v>0.619750816993464</v>
      </c>
      <c r="O87" s="73" t="s">
        <v>18</v>
      </c>
      <c r="P87" s="76" t="n">
        <f aca="false">$D$4+(MIN(km!O82,60)/20+MIN(MAX(km!O82-60,0),540)/15+MIN(MAX(km!O82-600,0),400)/11.428+1/120)/24</f>
        <v>1.33923611111111</v>
      </c>
      <c r="Q87" s="72" t="n">
        <f aca="false">$B$4+(MIN(km!R82,200)/34+MIN(MAX(km!R82-200,0),200)/32+MIN(MAX(km!R82-400,0),200)/30+MIN(MAX(km!R82-600,0),400)/28+1/120)/24</f>
        <v>0.758639705882353</v>
      </c>
      <c r="R87" s="73" t="s">
        <v>18</v>
      </c>
      <c r="S87" s="76" t="n">
        <f aca="false">$D$4+(MIN(km!R82,60)/20+MIN(MAX(km!R82-60,0),540)/15+MIN(MAX(km!R82-600,0),400)/11.428+1/120)/24</f>
        <v>1.61701388888889</v>
      </c>
      <c r="T87" s="72" t="n">
        <f aca="false">$B$4+(MIN(km!U82,200)/34+MIN(MAX(km!U82-200,0),200)/32+MIN(MAX(km!U82-400,0),200)/30+MIN(MAX(km!U82-600,0),400)/28+1/120)/24</f>
        <v>0.905663515406162</v>
      </c>
      <c r="U87" s="73" t="s">
        <v>18</v>
      </c>
      <c r="V87" s="76" t="n">
        <f aca="false">$D$4+(MIN(km!U82,60)/20+MIN(MAX(km!U82-60,0),540)/15+MIN(MAX(km!U82-600,0),400)/11.428+1/120)/24</f>
        <v>1.96598717088632</v>
      </c>
      <c r="W87" s="72" t="n">
        <f aca="false">$B$4+(MIN(km!X82,200)/34+MIN(MAX(km!X82-200,0),200)/32+MIN(MAX(km!X82-400,0),200)/30+MIN(MAX(km!X82-600,0),400)/28+1/120)/24</f>
        <v>1.05447303921569</v>
      </c>
      <c r="X87" s="73" t="s">
        <v>18</v>
      </c>
      <c r="Y87" s="76" t="n">
        <f aca="false">$D$4+(MIN(km!X82,60)/20+MIN(MAX(km!X82-60,0),540)/15+MIN(MAX(km!X82-600,0),400)/11.428+1/120)/24</f>
        <v>2.33058873429783</v>
      </c>
      <c r="Z87" s="72" t="n">
        <f aca="false">$B$4+(MIN(km!AA82,200)/34+MIN(MAX(km!AA82-200,0),200)/32+MIN(MAX(km!AA82-400,0),200)/30+MIN(MAX(km!AA82-600,0),400)/28+1/120)/24</f>
        <v>1.20328256302521</v>
      </c>
      <c r="AA87" s="73" t="s">
        <v>18</v>
      </c>
      <c r="AB87" s="76" t="n">
        <f aca="false">$D$4+(MIN(km!AA82,60)/20+MIN(MAX(km!AA82-60,0),540)/15+MIN(MAX(km!AA82-600,0),400)/11.428+1/120)/24</f>
        <v>2.69519029770933</v>
      </c>
      <c r="AC87" s="72" t="n">
        <f aca="false">$B$4+(MIN(km!AD82,200)/34+MIN(MAX(km!AD82-200,0),200)/32+MIN(MAX(km!AD82-400,0),200)/30+MIN(MAX(km!AD82-600,0),400)/28+1/120)/24</f>
        <v>1.35209208683473</v>
      </c>
      <c r="AD87" s="73" t="s">
        <v>18</v>
      </c>
      <c r="AE87" s="76" t="n">
        <f aca="false">$D$4+(MIN(km!AD82,60)/20+MIN(MAX(km!AD82-60,0),540)/15+MIN(MAX(km!AD82-600,0),400)/11.428+1/120)/24</f>
        <v>3.05979186112083</v>
      </c>
      <c r="AF87" s="71" t="s">
        <v>102</v>
      </c>
      <c r="AG87" s="72" t="n">
        <f aca="false">$B$4+(MIN(km!AH82,200)/34+MIN(MAX(km!AH82-200,0),200)/32+MIN(MAX(km!AH82-400,0),200)/30+MIN(MAX(km!AH82-600,0),400)/28+MIN(MAX(km!AH82-1000,0),200)/26+1/120)/24</f>
        <v>1.5102880575307</v>
      </c>
      <c r="AH87" s="73" t="s">
        <v>18</v>
      </c>
      <c r="AI87" s="76" t="n">
        <f aca="false">$D$4+(MIN(km!AH82,60)/20+MIN(MAX(km!AH82-60,0),540)/15+MIN(MAX(km!AH82-600,0),400)/11.428+MIN(MAX(km!AH82-1000,0),200)/13.333+1/120)/24</f>
        <v>3.38167654894507</v>
      </c>
      <c r="AJ87" s="72" t="n">
        <f aca="false">$B$4+(MIN(km!AK82,200)/34+MIN(MAX(km!AK82-200,0),200)/32+MIN(MAX(km!AK82-400,0),200)/30+MIN(MAX(km!AK82-600,0),400)/28+MIN(MAX(km!AK82-1000,0),200)/26+1/120)/24</f>
        <v>1.67054446778712</v>
      </c>
      <c r="AK87" s="73" t="s">
        <v>18</v>
      </c>
      <c r="AL87" s="76" t="n">
        <f aca="false">$D$4+(MIN(km!AK82,60)/20+MIN(MAX(km!AK82-60,0),540)/15+MIN(MAX(km!AK82-600,0),400)/11.428+MIN(MAX(km!AK82-1000,0),200)/13.333+1/120)/24</f>
        <v>3.69418436164038</v>
      </c>
      <c r="AM87" s="72" t="n">
        <f aca="false">$B$4+(MIN(km!AN82,200)/34+MIN(MAX(km!AN82-200,0),200)/32+MIN(MAX(km!AN82-400,0),200)/30+MIN(MAX(km!AN82-600,0),400)/28+MIN(MAX(km!AN82-1000,0),200)/26+MIN(MAX(km!AN82-1200,0),400)/25+1/120)/24</f>
        <v>1.83605728829994</v>
      </c>
      <c r="AN87" s="73" t="s">
        <v>18</v>
      </c>
      <c r="AO87" s="76" t="n">
        <f aca="false">$D$4+(MIN(km!AN82,60)/20+MIN(MAX(km!AN82-60,0),540)/15+MIN(MAX(km!AN82-600,0),400)/11.428+MIN(MAX(km!AN82-1000,0),200)/13.333+MIN(MAX(km!AN82-1200,0),200)/11+1/120)/24</f>
        <v>4.0610418285316</v>
      </c>
      <c r="AP87" s="72" t="n">
        <f aca="false">$B$4+(MIN(km!AQ82,200)/34+MIN(MAX(km!AQ82-200,0),200)/32+MIN(MAX(km!AQ82-400,0),200)/30+MIN(MAX(km!AQ82-600,0),400)/28+MIN(MAX(km!AQ82-1000,0),200)/26+MIN(MAX(km!AQ82-1200,0),400)/25+1/120)/24</f>
        <v>2.0027239549666</v>
      </c>
      <c r="AQ87" s="73" t="s">
        <v>18</v>
      </c>
      <c r="AR87" s="76" t="n">
        <f aca="false">$D$4+(MIN(km!AQ82,60)/20+MIN(MAX(km!AQ82-60,0),540)/15+MIN(MAX(km!AQ82-600,0),400)/11.428+MIN(MAX(km!AQ82-1000,0),200)/13.333+MIN(MAX(km!AQ82-1200,0),200)/11+1/120)/24</f>
        <v>4.43982970731948</v>
      </c>
      <c r="AS87" s="72" t="n">
        <f aca="false">$B$4+(MIN(km!AT82,200)/34+MIN(MAX(km!AT82-200,0),200)/32+MIN(MAX(km!AT82-400,0),200)/30+MIN(MAX(km!AT82-600,0),400)/28+MIN(MAX(km!AT82-1000,0),200)/26+MIN(MAX(km!AT82-1200,0),400)/25+1/120)/24</f>
        <v>2.16939062163327</v>
      </c>
      <c r="AT87" s="73" t="s">
        <v>18</v>
      </c>
      <c r="AU87" s="76" t="n">
        <f aca="false">$D$4+(MIN(km!AT82,60)/20+MIN(MAX(km!AT82-60,0),540)/15+MIN(MAX(km!AT82-600,0),400)/11.428+MIN(MAX(km!AT82-1000,0),200)/13.333+MIN(MAX(km!AT82-1200,0),200)/11+MIN(MAX(km!AT82-1400,0),200)/10+1/120)/24</f>
        <v>4.84967819216796</v>
      </c>
      <c r="AV87" s="72" t="n">
        <f aca="false">$B$4+(MIN(km!AW82,200)/34+MIN(MAX(km!AW82-200,0),200)/32+MIN(MAX(km!AW82-400,0),200)/30+MIN(MAX(km!AW82-600,0),400)/28+MIN(MAX(km!AW82-1000,0),200)/26+MIN(MAX(km!AW82-1200,0),800)/25+1/120)/24</f>
        <v>2.33605728829994</v>
      </c>
      <c r="AW87" s="73" t="s">
        <v>18</v>
      </c>
      <c r="AX87" s="76" t="n">
        <f aca="false">$D$4+(MIN(km!AW82,60)/20+MIN(MAX(km!AW82-60,0),540)/15+MIN(MAX(km!AW82-600,0),400)/11.428+MIN(MAX(km!AW82-1000,0),200)/13.333+MIN(MAX(km!AW82-1200,0),200)/11+MIN(MAX(km!AW82-1400,0),400)/10+1/120)/24</f>
        <v>5.26634485883463</v>
      </c>
      <c r="AY87" s="72" t="n">
        <f aca="false">$B$4+(MIN(km!AZ82,200)/34+MIN(MAX(km!AZ82-200,0),200)/32+MIN(MAX(km!AZ82-400,0),200)/30+MIN(MAX(km!AZ82-600,0),400)/28+MIN(MAX(km!AZ82-1000,0),200)/26+MIN(MAX(km!AZ82-1200,0),800)/25+1/120)/24</f>
        <v>2.5027239549666</v>
      </c>
      <c r="AZ87" s="73" t="s">
        <v>18</v>
      </c>
      <c r="BA87" s="76" t="n">
        <f aca="false">$D$4+(MIN(km!AZ82,60)/20+MIN(MAX(km!AZ82-60,0),540)/15+MIN(MAX(km!AZ82-600,0),400)/11.428+MIN(MAX(km!AZ82-1000,0),200)/13.333+MIN(MAX(km!AZ82-1200,0),200)/11+MIN(MAX(km!AZ82-1400,0),400)/10+1/120)/24</f>
        <v>5.6830115255013</v>
      </c>
      <c r="BB87" s="72" t="n">
        <f aca="false">$B$4+(MIN(km!BC82,200)/34+MIN(MAX(km!BC82-200,0),200)/32+MIN(MAX(km!BC82-400,0),200)/30+MIN(MAX(km!BC82-600,0),400)/28+MIN(MAX(km!BC82-1000,0),200)/26+MIN(MAX(km!BC82-1200,0),800)/25+1/120)/24</f>
        <v>2.66939062163327</v>
      </c>
      <c r="BC87" s="73" t="s">
        <v>18</v>
      </c>
      <c r="BD87" s="76" t="n">
        <f aca="false">$D$4+(MIN(km!BC82,60)/20+MIN(MAX(km!BC82-60,0),540)/15+MIN(MAX(km!BC82-600,0),400)/11.428+MIN(MAX(km!BC82-1000,0),200)/13.333+MIN(MAX(km!BC82-1200,0),200)/11+MIN(MAX(km!BC82-1400,0),400)/10+1/120)/24</f>
        <v>6.09967819216796</v>
      </c>
      <c r="BE87" s="72" t="n">
        <f aca="false">$B$4+(MIN(km!BF82,200)/34+MIN(MAX(km!BF82-200,0),200)/32+MIN(MAX(km!BF82-400,0),200)/30+MIN(MAX(km!BF82-600,0),400)/28+MIN(MAX(km!BF82-1000,0),200)/26+MIN(MAX(km!BF82-1200,0),600)/25+MIN(MAX(km!BF82-1800,0),200)/24+1/120)/24</f>
        <v>2.84175173274438</v>
      </c>
      <c r="BF87" s="73" t="s">
        <v>18</v>
      </c>
      <c r="BG87" s="76" t="n">
        <f aca="false">$D$4+(MIN(km!BF82,60)/20+MIN(MAX(km!BF82-60,0),540)/15+MIN(MAX(km!BF82-600,0),400)/11.428+MIN(MAX(km!BF82-1000,0),200)/13.333+MIN(MAX(km!BF82-1200,0),200)/11+MIN(MAX(km!BF82-1400,0),400)/10+MIN(MAX(km!BF82-1800,0),200)/9+1/120)/24</f>
        <v>6.55430782179759</v>
      </c>
      <c r="BH87" s="72" t="n">
        <f aca="false">$B$4+(MIN(km!BI82,200)/34+MIN(MAX(km!BI82-200,0),200)/32+MIN(MAX(km!BI82-400,0),200)/30+MIN(MAX(km!BI82-600,0),400)/28+MIN(MAX(km!BI82-1000,0),200)/26+MIN(MAX(km!BI82-1200,0),600)/25+MIN(MAX(km!BI82-1800,0),200)/24+1/120)/24</f>
        <v>3.01536284385549</v>
      </c>
      <c r="BI87" s="73" t="s">
        <v>18</v>
      </c>
      <c r="BJ87" s="76" t="n">
        <f aca="false">$D$4+(MIN(km!BI82,60)/20+MIN(MAX(km!BI82-60,0),540)/15+MIN(MAX(km!BI82-600,0),400)/11.428+MIN(MAX(km!BI82-1000,0),200)/13.333+MIN(MAX(km!BI82-1200,0),200)/11+MIN(MAX(km!BI82-1400,0),400)/10+MIN(MAX(km!BI82-1800,0),200)/9+1/120)/24</f>
        <v>7.01727078476056</v>
      </c>
      <c r="BK87" s="71" t="s">
        <v>102</v>
      </c>
    </row>
    <row r="88" customFormat="false" ht="12.75" hidden="false" customHeight="false" outlineLevel="0" collapsed="false">
      <c r="A88" s="71" t="s">
        <v>103</v>
      </c>
      <c r="B88" s="72" t="n">
        <f aca="false">$B$4+(MIN(km!C83,200)/34+MIN(MAX(km!C83-200,0),200)/32+MIN(MAX(km!C83-400,0),200)/30+MIN(MAX(km!C83-600,0),400)/28+1/120)/24</f>
        <v>0.102062908496732</v>
      </c>
      <c r="C88" s="73" t="s">
        <v>18</v>
      </c>
      <c r="D88" s="76" t="n">
        <f aca="false">$D$4+(MIN(km!C83,60)/20+MIN(MAX(km!C83-60,0),540)/15+MIN(MAX(km!C83-600,0),400)/11.428+1/120)/24</f>
        <v>0.230902777777778</v>
      </c>
      <c r="E88" s="72" t="n">
        <f aca="false">$B$4+(MIN(km!F83,200)/34+MIN(MAX(km!F83-200,0),200)/32+MIN(MAX(km!F83-400,0),200)/30+MIN(MAX(km!F83-600,0),400)/28+1/120)/24</f>
        <v>0.224611928104575</v>
      </c>
      <c r="F88" s="73" t="s">
        <v>18</v>
      </c>
      <c r="G88" s="76" t="n">
        <f aca="false">$D$4+(MIN(km!F83,60)/20+MIN(MAX(km!F83-60,0),540)/15+MIN(MAX(km!F83-600,0),400)/11.428+1/120)/24</f>
        <v>0.508680555555556</v>
      </c>
      <c r="H88" s="72" t="n">
        <f aca="false">$B$4+(MIN(km!I83,200)/34+MIN(MAX(km!I83-200,0),200)/32+MIN(MAX(km!I83-400,0),200)/30+MIN(MAX(km!I83-600,0),400)/28+1/120)/24</f>
        <v>0.353518178104575</v>
      </c>
      <c r="I88" s="73" t="s">
        <v>18</v>
      </c>
      <c r="J88" s="76" t="n">
        <f aca="false">$D$4+(MIN(km!I83,60)/20+MIN(MAX(km!I83-60,0),540)/15+MIN(MAX(km!I83-600,0),400)/11.428+1/120)/24</f>
        <v>0.786458333333333</v>
      </c>
      <c r="K88" s="72" t="n">
        <f aca="false">$B$4+(MIN(km!L83,200)/34+MIN(MAX(km!L83-200,0),200)/32+MIN(MAX(km!L83-400,0),200)/30+MIN(MAX(km!L83-600,0),400)/28+1/120)/24</f>
        <v>0.483726511437909</v>
      </c>
      <c r="L88" s="73" t="s">
        <v>18</v>
      </c>
      <c r="M88" s="76" t="n">
        <f aca="false">$D$4+(MIN(km!L83,60)/20+MIN(MAX(km!L83-60,0),540)/15+MIN(MAX(km!L83-600,0),400)/11.428+1/120)/24</f>
        <v>1.06423611111111</v>
      </c>
      <c r="N88" s="77" t="n">
        <f aca="false">$B$4+(MIN(km!O83,200)/34+MIN(MAX(km!O83-200,0),200)/32+MIN(MAX(km!O83-400,0),200)/30+MIN(MAX(km!O83-600,0),400)/28+1/120)/24</f>
        <v>0.621139705882353</v>
      </c>
      <c r="O88" s="73" t="s">
        <v>18</v>
      </c>
      <c r="P88" s="76" t="n">
        <f aca="false">$D$4+(MIN(km!O83,60)/20+MIN(MAX(km!O83-60,0),540)/15+MIN(MAX(km!O83-600,0),400)/11.428+1/120)/24</f>
        <v>1.34201388888889</v>
      </c>
      <c r="Q88" s="72" t="n">
        <f aca="false">$B$4+(MIN(km!R83,200)/34+MIN(MAX(km!R83-200,0),200)/32+MIN(MAX(km!R83-400,0),200)/30+MIN(MAX(km!R83-600,0),400)/28+1/120)/24</f>
        <v>0.760028594771242</v>
      </c>
      <c r="R88" s="73" t="s">
        <v>18</v>
      </c>
      <c r="S88" s="76" t="n">
        <f aca="false">$D$4+(MIN(km!R83,60)/20+MIN(MAX(km!R83-60,0),540)/15+MIN(MAX(km!R83-600,0),400)/11.428+1/120)/24</f>
        <v>1.61979166666667</v>
      </c>
      <c r="T88" s="72" t="n">
        <f aca="false">$B$4+(MIN(km!U83,200)/34+MIN(MAX(km!U83-200,0),200)/32+MIN(MAX(km!U83-400,0),200)/30+MIN(MAX(km!U83-600,0),400)/28+1/120)/24</f>
        <v>0.907151610644258</v>
      </c>
      <c r="U88" s="73" t="s">
        <v>18</v>
      </c>
      <c r="V88" s="76" t="n">
        <f aca="false">$D$4+(MIN(km!U83,60)/20+MIN(MAX(km!U83-60,0),540)/15+MIN(MAX(km!U83-600,0),400)/11.428+1/120)/24</f>
        <v>1.96963318652044</v>
      </c>
      <c r="W88" s="72" t="n">
        <f aca="false">$B$4+(MIN(km!X83,200)/34+MIN(MAX(km!X83-200,0),200)/32+MIN(MAX(km!X83-400,0),200)/30+MIN(MAX(km!X83-600,0),400)/28+1/120)/24</f>
        <v>1.05596113445378</v>
      </c>
      <c r="X88" s="73" t="s">
        <v>18</v>
      </c>
      <c r="Y88" s="76" t="n">
        <f aca="false">$D$4+(MIN(km!X83,60)/20+MIN(MAX(km!X83-60,0),540)/15+MIN(MAX(km!X83-600,0),400)/11.428+1/120)/24</f>
        <v>2.33423474993194</v>
      </c>
      <c r="Z88" s="72" t="n">
        <f aca="false">$B$4+(MIN(km!AA83,200)/34+MIN(MAX(km!AA83-200,0),200)/32+MIN(MAX(km!AA83-400,0),200)/30+MIN(MAX(km!AA83-600,0),400)/28+1/120)/24</f>
        <v>1.20477065826331</v>
      </c>
      <c r="AA88" s="73" t="s">
        <v>18</v>
      </c>
      <c r="AB88" s="76" t="n">
        <f aca="false">$D$4+(MIN(km!AA83,60)/20+MIN(MAX(km!AA83-60,0),540)/15+MIN(MAX(km!AA83-600,0),400)/11.428+1/120)/24</f>
        <v>2.69883631334344</v>
      </c>
      <c r="AC88" s="72" t="n">
        <f aca="false">$B$4+(MIN(km!AD83,200)/34+MIN(MAX(km!AD83-200,0),200)/32+MIN(MAX(km!AD83-400,0),200)/30+MIN(MAX(km!AD83-600,0),400)/28+1/120)/24</f>
        <v>1.35358018207283</v>
      </c>
      <c r="AD88" s="73" t="s">
        <v>18</v>
      </c>
      <c r="AE88" s="76" t="n">
        <f aca="false">$D$4+(MIN(km!AD83,60)/20+MIN(MAX(km!AD83-60,0),540)/15+MIN(MAX(km!AD83-600,0),400)/11.428+1/120)/24</f>
        <v>3.06343787675495</v>
      </c>
      <c r="AF88" s="71" t="s">
        <v>103</v>
      </c>
      <c r="AG88" s="72" t="n">
        <f aca="false">$B$4+(MIN(km!AH83,200)/34+MIN(MAX(km!AH83-200,0),200)/32+MIN(MAX(km!AH83-400,0),200)/30+MIN(MAX(km!AH83-600,0),400)/28+MIN(MAX(km!AH83-1000,0),200)/26+1/120)/24</f>
        <v>1.51189062163327</v>
      </c>
      <c r="AH88" s="73" t="s">
        <v>18</v>
      </c>
      <c r="AI88" s="76" t="n">
        <f aca="false">$D$4+(MIN(km!AH83,60)/20+MIN(MAX(km!AH83-60,0),540)/15+MIN(MAX(km!AH83-600,0),400)/11.428+MIN(MAX(km!AH83-1000,0),200)/13.333+1/120)/24</f>
        <v>3.38480162707202</v>
      </c>
      <c r="AJ88" s="72" t="n">
        <f aca="false">$B$4+(MIN(km!AK83,200)/34+MIN(MAX(km!AK83-200,0),200)/32+MIN(MAX(km!AK83-400,0),200)/30+MIN(MAX(km!AK83-600,0),400)/28+MIN(MAX(km!AK83-1000,0),200)/26+1/120)/24</f>
        <v>1.67214703188968</v>
      </c>
      <c r="AK88" s="73" t="s">
        <v>18</v>
      </c>
      <c r="AL88" s="76" t="n">
        <f aca="false">$D$4+(MIN(km!AK83,60)/20+MIN(MAX(km!AK83-60,0),540)/15+MIN(MAX(km!AK83-600,0),400)/11.428+MIN(MAX(km!AK83-1000,0),200)/13.333+1/120)/24</f>
        <v>3.69730943976734</v>
      </c>
      <c r="AM88" s="72" t="n">
        <f aca="false">$B$4+(MIN(km!AN83,200)/34+MIN(MAX(km!AN83-200,0),200)/32+MIN(MAX(km!AN83-400,0),200)/30+MIN(MAX(km!AN83-600,0),400)/28+MIN(MAX(km!AN83-1000,0),200)/26+MIN(MAX(km!AN83-1200,0),400)/25+1/120)/24</f>
        <v>1.8377239549666</v>
      </c>
      <c r="AN88" s="73" t="s">
        <v>18</v>
      </c>
      <c r="AO88" s="76" t="n">
        <f aca="false">$D$4+(MIN(km!AN83,60)/20+MIN(MAX(km!AN83-60,0),540)/15+MIN(MAX(km!AN83-600,0),400)/11.428+MIN(MAX(km!AN83-1000,0),200)/13.333+MIN(MAX(km!AN83-1200,0),200)/11+1/120)/24</f>
        <v>4.06482970731948</v>
      </c>
      <c r="AP88" s="72" t="n">
        <f aca="false">$B$4+(MIN(km!AQ83,200)/34+MIN(MAX(km!AQ83-200,0),200)/32+MIN(MAX(km!AQ83-400,0),200)/30+MIN(MAX(km!AQ83-600,0),400)/28+MIN(MAX(km!AQ83-1000,0),200)/26+MIN(MAX(km!AQ83-1200,0),400)/25+1/120)/24</f>
        <v>2.00439062163327</v>
      </c>
      <c r="AQ88" s="73" t="s">
        <v>18</v>
      </c>
      <c r="AR88" s="76" t="n">
        <f aca="false">$D$4+(MIN(km!AQ83,60)/20+MIN(MAX(km!AQ83-60,0),540)/15+MIN(MAX(km!AQ83-600,0),400)/11.428+MIN(MAX(km!AQ83-1000,0),200)/13.333+MIN(MAX(km!AQ83-1200,0),200)/11+1/120)/24</f>
        <v>4.44361758610736</v>
      </c>
      <c r="AS88" s="72" t="n">
        <f aca="false">$B$4+(MIN(km!AT83,200)/34+MIN(MAX(km!AT83-200,0),200)/32+MIN(MAX(km!AT83-400,0),200)/30+MIN(MAX(km!AT83-600,0),400)/28+MIN(MAX(km!AT83-1000,0),200)/26+MIN(MAX(km!AT83-1200,0),400)/25+1/120)/24</f>
        <v>2.17105728829994</v>
      </c>
      <c r="AT88" s="73" t="s">
        <v>18</v>
      </c>
      <c r="AU88" s="76" t="n">
        <f aca="false">$D$4+(MIN(km!AT83,60)/20+MIN(MAX(km!AT83-60,0),540)/15+MIN(MAX(km!AT83-600,0),400)/11.428+MIN(MAX(km!AT83-1000,0),200)/13.333+MIN(MAX(km!AT83-1200,0),200)/11+MIN(MAX(km!AT83-1400,0),200)/10+1/120)/24</f>
        <v>4.85384485883463</v>
      </c>
      <c r="AV88" s="72" t="n">
        <f aca="false">$B$4+(MIN(km!AW83,200)/34+MIN(MAX(km!AW83-200,0),200)/32+MIN(MAX(km!AW83-400,0),200)/30+MIN(MAX(km!AW83-600,0),400)/28+MIN(MAX(km!AW83-1000,0),200)/26+MIN(MAX(km!AW83-1200,0),800)/25+1/120)/24</f>
        <v>2.3377239549666</v>
      </c>
      <c r="AW88" s="73" t="s">
        <v>18</v>
      </c>
      <c r="AX88" s="76" t="n">
        <f aca="false">$D$4+(MIN(km!AW83,60)/20+MIN(MAX(km!AW83-60,0),540)/15+MIN(MAX(km!AW83-600,0),400)/11.428+MIN(MAX(km!AW83-1000,0),200)/13.333+MIN(MAX(km!AW83-1200,0),200)/11+MIN(MAX(km!AW83-1400,0),400)/10+1/120)/24</f>
        <v>5.2705115255013</v>
      </c>
      <c r="AY88" s="72" t="n">
        <f aca="false">$B$4+(MIN(km!AZ83,200)/34+MIN(MAX(km!AZ83-200,0),200)/32+MIN(MAX(km!AZ83-400,0),200)/30+MIN(MAX(km!AZ83-600,0),400)/28+MIN(MAX(km!AZ83-1000,0),200)/26+MIN(MAX(km!AZ83-1200,0),800)/25+1/120)/24</f>
        <v>2.50439062163327</v>
      </c>
      <c r="AZ88" s="73" t="s">
        <v>18</v>
      </c>
      <c r="BA88" s="76" t="n">
        <f aca="false">$D$4+(MIN(km!AZ83,60)/20+MIN(MAX(km!AZ83-60,0),540)/15+MIN(MAX(km!AZ83-600,0),400)/11.428+MIN(MAX(km!AZ83-1000,0),200)/13.333+MIN(MAX(km!AZ83-1200,0),200)/11+MIN(MAX(km!AZ83-1400,0),400)/10+1/120)/24</f>
        <v>5.68717819216796</v>
      </c>
      <c r="BB88" s="72" t="n">
        <f aca="false">$B$4+(MIN(km!BC83,200)/34+MIN(MAX(km!BC83-200,0),200)/32+MIN(MAX(km!BC83-400,0),200)/30+MIN(MAX(km!BC83-600,0),400)/28+MIN(MAX(km!BC83-1000,0),200)/26+MIN(MAX(km!BC83-1200,0),800)/25+1/120)/24</f>
        <v>2.67105728829994</v>
      </c>
      <c r="BC88" s="73" t="s">
        <v>18</v>
      </c>
      <c r="BD88" s="76" t="n">
        <f aca="false">$D$4+(MIN(km!BC83,60)/20+MIN(MAX(km!BC83-60,0),540)/15+MIN(MAX(km!BC83-600,0),400)/11.428+MIN(MAX(km!BC83-1000,0),200)/13.333+MIN(MAX(km!BC83-1200,0),200)/11+MIN(MAX(km!BC83-1400,0),400)/10+1/120)/24</f>
        <v>6.10384485883463</v>
      </c>
      <c r="BE88" s="72" t="n">
        <f aca="false">$B$4+(MIN(km!BF83,200)/34+MIN(MAX(km!BF83-200,0),200)/32+MIN(MAX(km!BF83-400,0),200)/30+MIN(MAX(km!BF83-600,0),400)/28+MIN(MAX(km!BF83-1000,0),200)/26+MIN(MAX(km!BF83-1200,0),600)/25+MIN(MAX(km!BF83-1800,0),200)/24+1/120)/24</f>
        <v>2.84348784385549</v>
      </c>
      <c r="BF88" s="73" t="s">
        <v>18</v>
      </c>
      <c r="BG88" s="76" t="n">
        <f aca="false">$D$4+(MIN(km!BF83,60)/20+MIN(MAX(km!BF83-60,0),540)/15+MIN(MAX(km!BF83-600,0),400)/11.428+MIN(MAX(km!BF83-1000,0),200)/13.333+MIN(MAX(km!BF83-1200,0),200)/11+MIN(MAX(km!BF83-1400,0),400)/10+MIN(MAX(km!BF83-1800,0),200)/9+1/120)/24</f>
        <v>6.55893745142722</v>
      </c>
      <c r="BH88" s="72" t="n">
        <f aca="false">$B$4+(MIN(km!BI83,200)/34+MIN(MAX(km!BI83-200,0),200)/32+MIN(MAX(km!BI83-400,0),200)/30+MIN(MAX(km!BI83-600,0),400)/28+MIN(MAX(km!BI83-1000,0),200)/26+MIN(MAX(km!BI83-1200,0),600)/25+MIN(MAX(km!BI83-1800,0),200)/24+1/120)/24</f>
        <v>3.0170989549666</v>
      </c>
      <c r="BI88" s="73" t="s">
        <v>18</v>
      </c>
      <c r="BJ88" s="76" t="n">
        <f aca="false">$D$4+(MIN(km!BI83,60)/20+MIN(MAX(km!BI83-60,0),540)/15+MIN(MAX(km!BI83-600,0),400)/11.428+MIN(MAX(km!BI83-1000,0),200)/13.333+MIN(MAX(km!BI83-1200,0),200)/11+MIN(MAX(km!BI83-1400,0),400)/10+MIN(MAX(km!BI83-1800,0),200)/9+1/120)/24</f>
        <v>7.02190041439019</v>
      </c>
      <c r="BK88" s="71" t="s">
        <v>103</v>
      </c>
    </row>
    <row r="89" customFormat="false" ht="12.75" hidden="false" customHeight="false" outlineLevel="0" collapsed="false">
      <c r="A89" s="71" t="s">
        <v>104</v>
      </c>
      <c r="B89" s="72" t="n">
        <f aca="false">$B$4+(MIN(km!C84,200)/34+MIN(MAX(km!C84-200,0),200)/32+MIN(MAX(km!C84-400,0),200)/30+MIN(MAX(km!C84-600,0),400)/28+1/120)/24</f>
        <v>0.10328839869281</v>
      </c>
      <c r="C89" s="73" t="s">
        <v>18</v>
      </c>
      <c r="D89" s="76" t="n">
        <f aca="false">$D$4+(MIN(km!C84,60)/20+MIN(MAX(km!C84-60,0),540)/15+MIN(MAX(km!C84-600,0),400)/11.428+1/120)/24</f>
        <v>0.233680555555556</v>
      </c>
      <c r="E89" s="72" t="n">
        <f aca="false">$B$4+(MIN(km!F84,200)/34+MIN(MAX(km!F84-200,0),200)/32+MIN(MAX(km!F84-400,0),200)/30+MIN(MAX(km!F84-600,0),400)/28+1/120)/24</f>
        <v>0.225837418300654</v>
      </c>
      <c r="F89" s="73" t="s">
        <v>18</v>
      </c>
      <c r="G89" s="76" t="n">
        <f aca="false">$D$4+(MIN(km!F84,60)/20+MIN(MAX(km!F84-60,0),540)/15+MIN(MAX(km!F84-600,0),400)/11.428+1/120)/24</f>
        <v>0.511458333333333</v>
      </c>
      <c r="H89" s="72" t="n">
        <f aca="false">$B$4+(MIN(km!I84,200)/34+MIN(MAX(km!I84-200,0),200)/32+MIN(MAX(km!I84-400,0),200)/30+MIN(MAX(km!I84-600,0),400)/28+1/120)/24</f>
        <v>0.354820261437909</v>
      </c>
      <c r="I89" s="73" t="s">
        <v>18</v>
      </c>
      <c r="J89" s="76" t="n">
        <f aca="false">$D$4+(MIN(km!I84,60)/20+MIN(MAX(km!I84-60,0),540)/15+MIN(MAX(km!I84-600,0),400)/11.428+1/120)/24</f>
        <v>0.789236111111111</v>
      </c>
      <c r="K89" s="72" t="n">
        <f aca="false">$B$4+(MIN(km!L84,200)/34+MIN(MAX(km!L84-200,0),200)/32+MIN(MAX(km!L84-400,0),200)/30+MIN(MAX(km!L84-600,0),400)/28+1/120)/24</f>
        <v>0.485028594771242</v>
      </c>
      <c r="L89" s="73" t="s">
        <v>18</v>
      </c>
      <c r="M89" s="76" t="n">
        <f aca="false">$D$4+(MIN(km!L84,60)/20+MIN(MAX(km!L84-60,0),540)/15+MIN(MAX(km!L84-600,0),400)/11.428+1/120)/24</f>
        <v>1.06701388888889</v>
      </c>
      <c r="N89" s="77" t="n">
        <f aca="false">$B$4+(MIN(km!O84,200)/34+MIN(MAX(km!O84-200,0),200)/32+MIN(MAX(km!O84-400,0),200)/30+MIN(MAX(km!O84-600,0),400)/28+1/120)/24</f>
        <v>0.622528594771242</v>
      </c>
      <c r="O89" s="73" t="s">
        <v>18</v>
      </c>
      <c r="P89" s="76" t="n">
        <f aca="false">$D$4+(MIN(km!O84,60)/20+MIN(MAX(km!O84-60,0),540)/15+MIN(MAX(km!O84-600,0),400)/11.428+1/120)/24</f>
        <v>1.34479166666667</v>
      </c>
      <c r="Q89" s="72" t="n">
        <f aca="false">$B$4+(MIN(km!R84,200)/34+MIN(MAX(km!R84-200,0),200)/32+MIN(MAX(km!R84-400,0),200)/30+MIN(MAX(km!R84-600,0),400)/28+1/120)/24</f>
        <v>0.761417483660131</v>
      </c>
      <c r="R89" s="73" t="s">
        <v>18</v>
      </c>
      <c r="S89" s="76" t="n">
        <f aca="false">$D$4+(MIN(km!R84,60)/20+MIN(MAX(km!R84-60,0),540)/15+MIN(MAX(km!R84-600,0),400)/11.428+1/120)/24</f>
        <v>1.62256944444444</v>
      </c>
      <c r="T89" s="72" t="n">
        <f aca="false">$B$4+(MIN(km!U84,200)/34+MIN(MAX(km!U84-200,0),200)/32+MIN(MAX(km!U84-400,0),200)/30+MIN(MAX(km!U84-600,0),400)/28+1/120)/24</f>
        <v>0.908639705882353</v>
      </c>
      <c r="U89" s="73" t="s">
        <v>18</v>
      </c>
      <c r="V89" s="76" t="n">
        <f aca="false">$D$4+(MIN(km!U84,60)/20+MIN(MAX(km!U84-60,0),540)/15+MIN(MAX(km!U84-600,0),400)/11.428+1/120)/24</f>
        <v>1.97327920215455</v>
      </c>
      <c r="W89" s="72" t="n">
        <f aca="false">$B$4+(MIN(km!X84,200)/34+MIN(MAX(km!X84-200,0),200)/32+MIN(MAX(km!X84-400,0),200)/30+MIN(MAX(km!X84-600,0),400)/28+1/120)/24</f>
        <v>1.05744922969188</v>
      </c>
      <c r="X89" s="73" t="s">
        <v>18</v>
      </c>
      <c r="Y89" s="76" t="n">
        <f aca="false">$D$4+(MIN(km!X84,60)/20+MIN(MAX(km!X84-60,0),540)/15+MIN(MAX(km!X84-600,0),400)/11.428+1/120)/24</f>
        <v>2.33788076556606</v>
      </c>
      <c r="Z89" s="72" t="n">
        <f aca="false">$B$4+(MIN(km!AA84,200)/34+MIN(MAX(km!AA84-200,0),200)/32+MIN(MAX(km!AA84-400,0),200)/30+MIN(MAX(km!AA84-600,0),400)/28+1/120)/24</f>
        <v>1.2062587535014</v>
      </c>
      <c r="AA89" s="73" t="s">
        <v>18</v>
      </c>
      <c r="AB89" s="76" t="n">
        <f aca="false">$D$4+(MIN(km!AA84,60)/20+MIN(MAX(km!AA84-60,0),540)/15+MIN(MAX(km!AA84-600,0),400)/11.428+1/120)/24</f>
        <v>2.70248232897756</v>
      </c>
      <c r="AC89" s="72" t="n">
        <f aca="false">$B$4+(MIN(km!AD84,200)/34+MIN(MAX(km!AD84-200,0),200)/32+MIN(MAX(km!AD84-400,0),200)/30+MIN(MAX(km!AD84-600,0),400)/28+1/120)/24</f>
        <v>1.35506827731092</v>
      </c>
      <c r="AD89" s="73" t="s">
        <v>18</v>
      </c>
      <c r="AE89" s="76" t="n">
        <f aca="false">$D$4+(MIN(km!AD84,60)/20+MIN(MAX(km!AD84-60,0),540)/15+MIN(MAX(km!AD84-600,0),400)/11.428+1/120)/24</f>
        <v>3.06708389238906</v>
      </c>
      <c r="AF89" s="71" t="s">
        <v>104</v>
      </c>
      <c r="AG89" s="72" t="n">
        <f aca="false">$B$4+(MIN(km!AH84,200)/34+MIN(MAX(km!AH84-200,0),200)/32+MIN(MAX(km!AH84-400,0),200)/30+MIN(MAX(km!AH84-600,0),400)/28+MIN(MAX(km!AH84-1000,0),200)/26+1/120)/24</f>
        <v>1.51349318573583</v>
      </c>
      <c r="AH89" s="73" t="s">
        <v>18</v>
      </c>
      <c r="AI89" s="76" t="n">
        <f aca="false">$D$4+(MIN(km!AH84,60)/20+MIN(MAX(km!AH84-60,0),540)/15+MIN(MAX(km!AH84-600,0),400)/11.428+MIN(MAX(km!AH84-1000,0),200)/13.333+1/120)/24</f>
        <v>3.38792670519897</v>
      </c>
      <c r="AJ89" s="72" t="n">
        <f aca="false">$B$4+(MIN(km!AK84,200)/34+MIN(MAX(km!AK84-200,0),200)/32+MIN(MAX(km!AK84-400,0),200)/30+MIN(MAX(km!AK84-600,0),400)/28+MIN(MAX(km!AK84-1000,0),200)/26+1/120)/24</f>
        <v>1.67374959599224</v>
      </c>
      <c r="AK89" s="73" t="s">
        <v>18</v>
      </c>
      <c r="AL89" s="76" t="n">
        <f aca="false">$D$4+(MIN(km!AK84,60)/20+MIN(MAX(km!AK84-60,0),540)/15+MIN(MAX(km!AK84-600,0),400)/11.428+MIN(MAX(km!AK84-1000,0),200)/13.333+1/120)/24</f>
        <v>3.70043451789429</v>
      </c>
      <c r="AM89" s="72" t="n">
        <f aca="false">$B$4+(MIN(km!AN84,200)/34+MIN(MAX(km!AN84-200,0),200)/32+MIN(MAX(km!AN84-400,0),200)/30+MIN(MAX(km!AN84-600,0),400)/28+MIN(MAX(km!AN84-1000,0),200)/26+MIN(MAX(km!AN84-1200,0),400)/25+1/120)/24</f>
        <v>1.83939062163327</v>
      </c>
      <c r="AN89" s="73" t="s">
        <v>18</v>
      </c>
      <c r="AO89" s="76" t="n">
        <f aca="false">$D$4+(MIN(km!AN84,60)/20+MIN(MAX(km!AN84-60,0),540)/15+MIN(MAX(km!AN84-600,0),400)/11.428+MIN(MAX(km!AN84-1000,0),200)/13.333+MIN(MAX(km!AN84-1200,0),200)/11+1/120)/24</f>
        <v>4.06861758610736</v>
      </c>
      <c r="AP89" s="72" t="n">
        <f aca="false">$B$4+(MIN(km!AQ84,200)/34+MIN(MAX(km!AQ84-200,0),200)/32+MIN(MAX(km!AQ84-400,0),200)/30+MIN(MAX(km!AQ84-600,0),400)/28+MIN(MAX(km!AQ84-1000,0),200)/26+MIN(MAX(km!AQ84-1200,0),400)/25+1/120)/24</f>
        <v>2.00605728829994</v>
      </c>
      <c r="AQ89" s="73" t="s">
        <v>18</v>
      </c>
      <c r="AR89" s="76" t="n">
        <f aca="false">$D$4+(MIN(km!AQ84,60)/20+MIN(MAX(km!AQ84-60,0),540)/15+MIN(MAX(km!AQ84-600,0),400)/11.428+MIN(MAX(km!AQ84-1000,0),200)/13.333+MIN(MAX(km!AQ84-1200,0),200)/11+1/120)/24</f>
        <v>4.44740546489524</v>
      </c>
      <c r="AS89" s="72" t="n">
        <f aca="false">$B$4+(MIN(km!AT84,200)/34+MIN(MAX(km!AT84-200,0),200)/32+MIN(MAX(km!AT84-400,0),200)/30+MIN(MAX(km!AT84-600,0),400)/28+MIN(MAX(km!AT84-1000,0),200)/26+MIN(MAX(km!AT84-1200,0),400)/25+1/120)/24</f>
        <v>2.1727239549666</v>
      </c>
      <c r="AT89" s="73" t="s">
        <v>18</v>
      </c>
      <c r="AU89" s="76" t="n">
        <f aca="false">$D$4+(MIN(km!AT84,60)/20+MIN(MAX(km!AT84-60,0),540)/15+MIN(MAX(km!AT84-600,0),400)/11.428+MIN(MAX(km!AT84-1000,0),200)/13.333+MIN(MAX(km!AT84-1200,0),200)/11+MIN(MAX(km!AT84-1400,0),200)/10+1/120)/24</f>
        <v>4.8580115255013</v>
      </c>
      <c r="AV89" s="72" t="n">
        <f aca="false">$B$4+(MIN(km!AW84,200)/34+MIN(MAX(km!AW84-200,0),200)/32+MIN(MAX(km!AW84-400,0),200)/30+MIN(MAX(km!AW84-600,0),400)/28+MIN(MAX(km!AW84-1000,0),200)/26+MIN(MAX(km!AW84-1200,0),800)/25+1/120)/24</f>
        <v>2.33939062163327</v>
      </c>
      <c r="AW89" s="73" t="s">
        <v>18</v>
      </c>
      <c r="AX89" s="76" t="n">
        <f aca="false">$D$4+(MIN(km!AW84,60)/20+MIN(MAX(km!AW84-60,0),540)/15+MIN(MAX(km!AW84-600,0),400)/11.428+MIN(MAX(km!AW84-1000,0),200)/13.333+MIN(MAX(km!AW84-1200,0),200)/11+MIN(MAX(km!AW84-1400,0),400)/10+1/120)/24</f>
        <v>5.27467819216797</v>
      </c>
      <c r="AY89" s="72" t="n">
        <f aca="false">$B$4+(MIN(km!AZ84,200)/34+MIN(MAX(km!AZ84-200,0),200)/32+MIN(MAX(km!AZ84-400,0),200)/30+MIN(MAX(km!AZ84-600,0),400)/28+MIN(MAX(km!AZ84-1000,0),200)/26+MIN(MAX(km!AZ84-1200,0),800)/25+1/120)/24</f>
        <v>2.50605728829994</v>
      </c>
      <c r="AZ89" s="73" t="s">
        <v>18</v>
      </c>
      <c r="BA89" s="76" t="n">
        <f aca="false">$D$4+(MIN(km!AZ84,60)/20+MIN(MAX(km!AZ84-60,0),540)/15+MIN(MAX(km!AZ84-600,0),400)/11.428+MIN(MAX(km!AZ84-1000,0),200)/13.333+MIN(MAX(km!AZ84-1200,0),200)/11+MIN(MAX(km!AZ84-1400,0),400)/10+1/120)/24</f>
        <v>5.69134485883463</v>
      </c>
      <c r="BB89" s="72" t="n">
        <f aca="false">$B$4+(MIN(km!BC84,200)/34+MIN(MAX(km!BC84-200,0),200)/32+MIN(MAX(km!BC84-400,0),200)/30+MIN(MAX(km!BC84-600,0),400)/28+MIN(MAX(km!BC84-1000,0),200)/26+MIN(MAX(km!BC84-1200,0),800)/25+1/120)/24</f>
        <v>2.6727239549666</v>
      </c>
      <c r="BC89" s="73" t="s">
        <v>18</v>
      </c>
      <c r="BD89" s="76" t="n">
        <f aca="false">$D$4+(MIN(km!BC84,60)/20+MIN(MAX(km!BC84-60,0),540)/15+MIN(MAX(km!BC84-600,0),400)/11.428+MIN(MAX(km!BC84-1000,0),200)/13.333+MIN(MAX(km!BC84-1200,0),200)/11+MIN(MAX(km!BC84-1400,0),400)/10+1/120)/24</f>
        <v>6.1080115255013</v>
      </c>
      <c r="BE89" s="72" t="n">
        <f aca="false">$B$4+(MIN(km!BF84,200)/34+MIN(MAX(km!BF84-200,0),200)/32+MIN(MAX(km!BF84-400,0),200)/30+MIN(MAX(km!BF84-600,0),400)/28+MIN(MAX(km!BF84-1000,0),200)/26+MIN(MAX(km!BF84-1200,0),600)/25+MIN(MAX(km!BF84-1800,0),200)/24+1/120)/24</f>
        <v>2.8452239549666</v>
      </c>
      <c r="BF89" s="73" t="s">
        <v>18</v>
      </c>
      <c r="BG89" s="76" t="n">
        <f aca="false">$D$4+(MIN(km!BF84,60)/20+MIN(MAX(km!BF84-60,0),540)/15+MIN(MAX(km!BF84-600,0),400)/11.428+MIN(MAX(km!BF84-1000,0),200)/13.333+MIN(MAX(km!BF84-1200,0),200)/11+MIN(MAX(km!BF84-1400,0),400)/10+MIN(MAX(km!BF84-1800,0),200)/9+1/120)/24</f>
        <v>6.56356708105685</v>
      </c>
      <c r="BH89" s="72" t="n">
        <f aca="false">$B$4+(MIN(km!BI84,200)/34+MIN(MAX(km!BI84-200,0),200)/32+MIN(MAX(km!BI84-400,0),200)/30+MIN(MAX(km!BI84-600,0),400)/28+MIN(MAX(km!BI84-1000,0),200)/26+MIN(MAX(km!BI84-1200,0),600)/25+MIN(MAX(km!BI84-1800,0),200)/24+1/120)/24</f>
        <v>3.01883506607771</v>
      </c>
      <c r="BI89" s="73" t="s">
        <v>18</v>
      </c>
      <c r="BJ89" s="76" t="n">
        <f aca="false">$D$4+(MIN(km!BI84,60)/20+MIN(MAX(km!BI84-60,0),540)/15+MIN(MAX(km!BI84-600,0),400)/11.428+MIN(MAX(km!BI84-1000,0),200)/13.333+MIN(MAX(km!BI84-1200,0),200)/11+MIN(MAX(km!BI84-1400,0),400)/10+MIN(MAX(km!BI84-1800,0),200)/9+1/120)/24</f>
        <v>7.02653004401982</v>
      </c>
      <c r="BK89" s="71" t="s">
        <v>104</v>
      </c>
    </row>
    <row r="90" customFormat="false" ht="12.75" hidden="false" customHeight="false" outlineLevel="0" collapsed="false">
      <c r="A90" s="78" t="s">
        <v>105</v>
      </c>
      <c r="B90" s="79" t="n">
        <f aca="false">$B$4+(MIN(km!C85,200)/34+MIN(MAX(km!C85-200,0),200)/32+MIN(MAX(km!C85-400,0),200)/30+MIN(MAX(km!C85-600,0),400)/28+1/120)/24</f>
        <v>0.104513888888889</v>
      </c>
      <c r="C90" s="80" t="s">
        <v>18</v>
      </c>
      <c r="D90" s="82" t="n">
        <f aca="false">$D$4+(MIN(km!C85,60)/20+MIN(MAX(km!C85-60,0),540)/15+MIN(MAX(km!C85-600,0),400)/11.428+1/120)/24</f>
        <v>0.236458333333333</v>
      </c>
      <c r="E90" s="79" t="n">
        <f aca="false">$B$4+(MIN(km!F85,200)/34+MIN(MAX(km!F85-200,0),200)/32+MIN(MAX(km!F85-400,0),200)/30+MIN(MAX(km!F85-600,0),400)/28+1/120)/24</f>
        <v>0.227062908496732</v>
      </c>
      <c r="F90" s="80" t="s">
        <v>18</v>
      </c>
      <c r="G90" s="82" t="n">
        <f aca="false">$D$4+(MIN(km!F85,60)/20+MIN(MAX(km!F85-60,0),540)/15+MIN(MAX(km!F85-600,0),400)/11.428+1/120)/24</f>
        <v>0.514236111111111</v>
      </c>
      <c r="H90" s="79" t="n">
        <f aca="false">$B$4+(MIN(km!I85,200)/34+MIN(MAX(km!I85-200,0),200)/32+MIN(MAX(km!I85-400,0),200)/30+MIN(MAX(km!I85-600,0),400)/28+1/120)/24</f>
        <v>0.356122344771242</v>
      </c>
      <c r="I90" s="80" t="s">
        <v>18</v>
      </c>
      <c r="J90" s="82" t="n">
        <f aca="false">$D$4+(MIN(km!I85,60)/20+MIN(MAX(km!I85-60,0),540)/15+MIN(MAX(km!I85-600,0),400)/11.428+1/120)/24</f>
        <v>0.792013888888889</v>
      </c>
      <c r="K90" s="79" t="n">
        <f aca="false">$B$4+(MIN(km!L85,200)/34+MIN(MAX(km!L85-200,0),200)/32+MIN(MAX(km!L85-400,0),200)/30+MIN(MAX(km!L85-600,0),400)/28+1/120)/24</f>
        <v>0.486330678104575</v>
      </c>
      <c r="L90" s="80" t="s">
        <v>18</v>
      </c>
      <c r="M90" s="82" t="n">
        <f aca="false">$D$4+(MIN(km!L85,60)/20+MIN(MAX(km!L85-60,0),540)/15+MIN(MAX(km!L85-600,0),400)/11.428+1/120)/24</f>
        <v>1.06979166666667</v>
      </c>
      <c r="N90" s="83" t="n">
        <f aca="false">$B$4+(MIN(km!O85,200)/34+MIN(MAX(km!O85-200,0),200)/32+MIN(MAX(km!O85-400,0),200)/30+MIN(MAX(km!O85-600,0),400)/28+1/120)/24</f>
        <v>0.623917483660131</v>
      </c>
      <c r="O90" s="80" t="s">
        <v>18</v>
      </c>
      <c r="P90" s="82" t="n">
        <f aca="false">$D$4+(MIN(km!O85,60)/20+MIN(MAX(km!O85-60,0),540)/15+MIN(MAX(km!O85-600,0),400)/11.428+1/120)/24</f>
        <v>1.34756944444444</v>
      </c>
      <c r="Q90" s="79" t="n">
        <f aca="false">$B$4+(MIN(km!R85,200)/34+MIN(MAX(km!R85-200,0),200)/32+MIN(MAX(km!R85-400,0),200)/30+MIN(MAX(km!R85-600,0),400)/28+1/120)/24</f>
        <v>0.76280637254902</v>
      </c>
      <c r="R90" s="80" t="s">
        <v>18</v>
      </c>
      <c r="S90" s="82" t="n">
        <f aca="false">$D$4+(MIN(km!R85,60)/20+MIN(MAX(km!R85-60,0),540)/15+MIN(MAX(km!R85-600,0),400)/11.428+1/120)/24</f>
        <v>1.62534722222222</v>
      </c>
      <c r="T90" s="79" t="n">
        <f aca="false">$B$4+(MIN(km!U85,200)/34+MIN(MAX(km!U85-200,0),200)/32+MIN(MAX(km!U85-400,0),200)/30+MIN(MAX(km!U85-600,0),400)/28+1/120)/24</f>
        <v>0.910127801120448</v>
      </c>
      <c r="U90" s="80" t="s">
        <v>18</v>
      </c>
      <c r="V90" s="82" t="n">
        <f aca="false">$D$4+(MIN(km!U85,60)/20+MIN(MAX(km!U85-60,0),540)/15+MIN(MAX(km!U85-600,0),400)/11.428+1/120)/24</f>
        <v>1.97692521778867</v>
      </c>
      <c r="W90" s="79" t="n">
        <f aca="false">$B$4+(MIN(km!X85,200)/34+MIN(MAX(km!X85-200,0),200)/32+MIN(MAX(km!X85-400,0),200)/30+MIN(MAX(km!X85-600,0),400)/28+1/120)/24</f>
        <v>1.05893732492997</v>
      </c>
      <c r="X90" s="80" t="s">
        <v>18</v>
      </c>
      <c r="Y90" s="82" t="n">
        <f aca="false">$D$4+(MIN(km!X85,60)/20+MIN(MAX(km!X85-60,0),540)/15+MIN(MAX(km!X85-600,0),400)/11.428+1/120)/24</f>
        <v>2.34152678120017</v>
      </c>
      <c r="Z90" s="79" t="n">
        <f aca="false">$B$4+(MIN(km!AA85,200)/34+MIN(MAX(km!AA85-200,0),200)/32+MIN(MAX(km!AA85-400,0),200)/30+MIN(MAX(km!AA85-600,0),400)/28+1/120)/24</f>
        <v>1.2077468487395</v>
      </c>
      <c r="AA90" s="80" t="s">
        <v>18</v>
      </c>
      <c r="AB90" s="82" t="n">
        <f aca="false">$D$4+(MIN(km!AA85,60)/20+MIN(MAX(km!AA85-60,0),540)/15+MIN(MAX(km!AA85-600,0),400)/11.428+1/120)/24</f>
        <v>2.70612834461168</v>
      </c>
      <c r="AC90" s="79" t="n">
        <f aca="false">$B$4+(MIN(km!AD85,200)/34+MIN(MAX(km!AD85-200,0),200)/32+MIN(MAX(km!AD85-400,0),200)/30+MIN(MAX(km!AD85-600,0),400)/28+1/120)/24</f>
        <v>1.35655637254902</v>
      </c>
      <c r="AD90" s="80" t="s">
        <v>18</v>
      </c>
      <c r="AE90" s="82" t="n">
        <f aca="false">$D$4+(MIN(km!AD85,60)/20+MIN(MAX(km!AD85-60,0),540)/15+MIN(MAX(km!AD85-600,0),400)/11.428+1/120)/24</f>
        <v>3.07072990802318</v>
      </c>
      <c r="AF90" s="78" t="s">
        <v>105</v>
      </c>
      <c r="AG90" s="79" t="n">
        <f aca="false">$B$4+(MIN(km!AH85,200)/34+MIN(MAX(km!AH85-200,0),200)/32+MIN(MAX(km!AH85-400,0),200)/30+MIN(MAX(km!AH85-600,0),400)/28+MIN(MAX(km!AH85-1000,0),200)/26+1/120)/24</f>
        <v>1.5150957498384</v>
      </c>
      <c r="AH90" s="80" t="s">
        <v>18</v>
      </c>
      <c r="AI90" s="82" t="n">
        <f aca="false">$D$4+(MIN(km!AH85,60)/20+MIN(MAX(km!AH85-60,0),540)/15+MIN(MAX(km!AH85-600,0),400)/11.428+MIN(MAX(km!AH85-1000,0),200)/13.333+1/120)/24</f>
        <v>3.39105178332592</v>
      </c>
      <c r="AJ90" s="79" t="n">
        <f aca="false">$B$4+(MIN(km!AK85,200)/34+MIN(MAX(km!AK85-200,0),200)/32+MIN(MAX(km!AK85-400,0),200)/30+MIN(MAX(km!AK85-600,0),400)/28+MIN(MAX(km!AK85-1000,0),200)/26+1/120)/24</f>
        <v>1.67535216009481</v>
      </c>
      <c r="AK90" s="80" t="s">
        <v>18</v>
      </c>
      <c r="AL90" s="82" t="n">
        <f aca="false">$D$4+(MIN(km!AK85,60)/20+MIN(MAX(km!AK85-60,0),540)/15+MIN(MAX(km!AK85-600,0),400)/11.428+MIN(MAX(km!AK85-1000,0),200)/13.333+1/120)/24</f>
        <v>3.70355959602124</v>
      </c>
      <c r="AM90" s="79" t="n">
        <f aca="false">$B$4+(MIN(km!AN85,200)/34+MIN(MAX(km!AN85-200,0),200)/32+MIN(MAX(km!AN85-400,0),200)/30+MIN(MAX(km!AN85-600,0),400)/28+MIN(MAX(km!AN85-1000,0),200)/26+MIN(MAX(km!AN85-1200,0),400)/25+1/120)/24</f>
        <v>1.84105728829994</v>
      </c>
      <c r="AN90" s="80" t="s">
        <v>18</v>
      </c>
      <c r="AO90" s="82" t="n">
        <f aca="false">$D$4+(MIN(km!AN85,60)/20+MIN(MAX(km!AN85-60,0),540)/15+MIN(MAX(km!AN85-600,0),400)/11.428+MIN(MAX(km!AN85-1000,0),200)/13.333+MIN(MAX(km!AN85-1200,0),200)/11+1/120)/24</f>
        <v>4.07240546489524</v>
      </c>
      <c r="AP90" s="79" t="n">
        <f aca="false">$B$4+(MIN(km!AQ85,200)/34+MIN(MAX(km!AQ85-200,0),200)/32+MIN(MAX(km!AQ85-400,0),200)/30+MIN(MAX(km!AQ85-600,0),400)/28+MIN(MAX(km!AQ85-1000,0),200)/26+MIN(MAX(km!AQ85-1200,0),400)/25+1/120)/24</f>
        <v>2.0077239549666</v>
      </c>
      <c r="AQ90" s="80" t="s">
        <v>18</v>
      </c>
      <c r="AR90" s="82" t="n">
        <f aca="false">$D$4+(MIN(km!AQ85,60)/20+MIN(MAX(km!AQ85-60,0),540)/15+MIN(MAX(km!AQ85-600,0),400)/11.428+MIN(MAX(km!AQ85-1000,0),200)/13.333+MIN(MAX(km!AQ85-1200,0),200)/11+1/120)/24</f>
        <v>4.45119334368312</v>
      </c>
      <c r="AS90" s="79" t="n">
        <f aca="false">$B$4+(MIN(km!AT85,200)/34+MIN(MAX(km!AT85-200,0),200)/32+MIN(MAX(km!AT85-400,0),200)/30+MIN(MAX(km!AT85-600,0),400)/28+MIN(MAX(km!AT85-1000,0),200)/26+MIN(MAX(km!AT85-1200,0),400)/25+1/120)/24</f>
        <v>2.17439062163327</v>
      </c>
      <c r="AT90" s="80" t="s">
        <v>18</v>
      </c>
      <c r="AU90" s="82" t="n">
        <f aca="false">$D$4+(MIN(km!AT85,60)/20+MIN(MAX(km!AT85-60,0),540)/15+MIN(MAX(km!AT85-600,0),400)/11.428+MIN(MAX(km!AT85-1000,0),200)/13.333+MIN(MAX(km!AT85-1200,0),200)/11+MIN(MAX(km!AT85-1400,0),200)/10+1/120)/24</f>
        <v>4.86217819216796</v>
      </c>
      <c r="AV90" s="79" t="n">
        <f aca="false">$B$4+(MIN(km!AW85,200)/34+MIN(MAX(km!AW85-200,0),200)/32+MIN(MAX(km!AW85-400,0),200)/30+MIN(MAX(km!AW85-600,0),400)/28+MIN(MAX(km!AW85-1000,0),200)/26+MIN(MAX(km!AW85-1200,0),800)/25+1/120)/24</f>
        <v>2.34105728829994</v>
      </c>
      <c r="AW90" s="80" t="s">
        <v>18</v>
      </c>
      <c r="AX90" s="82" t="n">
        <f aca="false">$D$4+(MIN(km!AW85,60)/20+MIN(MAX(km!AW85-60,0),540)/15+MIN(MAX(km!AW85-600,0),400)/11.428+MIN(MAX(km!AW85-1000,0),200)/13.333+MIN(MAX(km!AW85-1200,0),200)/11+MIN(MAX(km!AW85-1400,0),400)/10+1/120)/24</f>
        <v>5.27884485883463</v>
      </c>
      <c r="AY90" s="79" t="n">
        <f aca="false">$B$4+(MIN(km!AZ85,200)/34+MIN(MAX(km!AZ85-200,0),200)/32+MIN(MAX(km!AZ85-400,0),200)/30+MIN(MAX(km!AZ85-600,0),400)/28+MIN(MAX(km!AZ85-1000,0),200)/26+MIN(MAX(km!AZ85-1200,0),800)/25+1/120)/24</f>
        <v>2.5077239549666</v>
      </c>
      <c r="AZ90" s="80" t="s">
        <v>18</v>
      </c>
      <c r="BA90" s="82" t="n">
        <f aca="false">$D$4+(MIN(km!AZ85,60)/20+MIN(MAX(km!AZ85-60,0),540)/15+MIN(MAX(km!AZ85-600,0),400)/11.428+MIN(MAX(km!AZ85-1000,0),200)/13.333+MIN(MAX(km!AZ85-1200,0),200)/11+MIN(MAX(km!AZ85-1400,0),400)/10+1/120)/24</f>
        <v>5.6955115255013</v>
      </c>
      <c r="BB90" s="79" t="n">
        <f aca="false">$B$4+(MIN(km!BC85,200)/34+MIN(MAX(km!BC85-200,0),200)/32+MIN(MAX(km!BC85-400,0),200)/30+MIN(MAX(km!BC85-600,0),400)/28+MIN(MAX(km!BC85-1000,0),200)/26+MIN(MAX(km!BC85-1200,0),800)/25+1/120)/24</f>
        <v>2.67439062163327</v>
      </c>
      <c r="BC90" s="80" t="s">
        <v>18</v>
      </c>
      <c r="BD90" s="82" t="n">
        <f aca="false">$D$4+(MIN(km!BC85,60)/20+MIN(MAX(km!BC85-60,0),540)/15+MIN(MAX(km!BC85-600,0),400)/11.428+MIN(MAX(km!BC85-1000,0),200)/13.333+MIN(MAX(km!BC85-1200,0),200)/11+MIN(MAX(km!BC85-1400,0),400)/10+1/120)/24</f>
        <v>6.11217819216796</v>
      </c>
      <c r="BE90" s="79" t="n">
        <f aca="false">$B$4+(MIN(km!BF85,200)/34+MIN(MAX(km!BF85-200,0),200)/32+MIN(MAX(km!BF85-400,0),200)/30+MIN(MAX(km!BF85-600,0),400)/28+MIN(MAX(km!BF85-1000,0),200)/26+MIN(MAX(km!BF85-1200,0),600)/25+MIN(MAX(km!BF85-1800,0),200)/24+1/120)/24</f>
        <v>2.84696006607771</v>
      </c>
      <c r="BF90" s="80" t="s">
        <v>18</v>
      </c>
      <c r="BG90" s="82" t="n">
        <f aca="false">$D$4+(MIN(km!BF85,60)/20+MIN(MAX(km!BF85-60,0),540)/15+MIN(MAX(km!BF85-600,0),400)/11.428+MIN(MAX(km!BF85-1000,0),200)/13.333+MIN(MAX(km!BF85-1200,0),200)/11+MIN(MAX(km!BF85-1400,0),400)/10+MIN(MAX(km!BF85-1800,0),200)/9+1/120)/24</f>
        <v>6.56819671068648</v>
      </c>
      <c r="BH90" s="79" t="n">
        <f aca="false">$B$4+(MIN(km!BI85,200)/34+MIN(MAX(km!BI85-200,0),200)/32+MIN(MAX(km!BI85-400,0),200)/30+MIN(MAX(km!BI85-600,0),400)/28+MIN(MAX(km!BI85-1000,0),200)/26+MIN(MAX(km!BI85-1200,0),600)/25+MIN(MAX(km!BI85-1800,0),200)/24+1/120)/24</f>
        <v>3.02057117718882</v>
      </c>
      <c r="BI90" s="80" t="s">
        <v>18</v>
      </c>
      <c r="BJ90" s="82" t="n">
        <f aca="false">$D$4+(MIN(km!BI85,60)/20+MIN(MAX(km!BI85-60,0),540)/15+MIN(MAX(km!BI85-600,0),400)/11.428+MIN(MAX(km!BI85-1000,0),200)/13.333+MIN(MAX(km!BI85-1200,0),200)/11+MIN(MAX(km!BI85-1400,0),400)/10+MIN(MAX(km!BI85-1800,0),200)/9+1/120)/24</f>
        <v>7.03115967364945</v>
      </c>
      <c r="BK90" s="78" t="s">
        <v>105</v>
      </c>
    </row>
    <row r="91" customFormat="false" ht="12.75" hidden="false" customHeight="false" outlineLevel="0" collapsed="false">
      <c r="A91" s="71" t="s">
        <v>106</v>
      </c>
      <c r="B91" s="72" t="n">
        <f aca="false">$B$4+(MIN(km!C86,200)/34+MIN(MAX(km!C86-200,0),200)/32+MIN(MAX(km!C86-400,0),200)/30+MIN(MAX(km!C86-600,0),400)/28+1/120)/24</f>
        <v>0.105739379084967</v>
      </c>
      <c r="C91" s="73" t="s">
        <v>18</v>
      </c>
      <c r="D91" s="76" t="n">
        <f aca="false">$D$4+(MIN(km!C86,60)/20+MIN(MAX(km!C86-60,0),540)/15+MIN(MAX(km!C86-600,0),400)/11.428+1/120)/24</f>
        <v>0.239236111111111</v>
      </c>
      <c r="E91" s="72" t="n">
        <f aca="false">$B$4+(MIN(km!F86,200)/34+MIN(MAX(km!F86-200,0),200)/32+MIN(MAX(km!F86-400,0),200)/30+MIN(MAX(km!F86-600,0),400)/28+1/120)/24</f>
        <v>0.22828839869281</v>
      </c>
      <c r="F91" s="73" t="s">
        <v>18</v>
      </c>
      <c r="G91" s="76" t="n">
        <f aca="false">$D$4+(MIN(km!F86,60)/20+MIN(MAX(km!F86-60,0),540)/15+MIN(MAX(km!F86-600,0),400)/11.428+1/120)/24</f>
        <v>0.517013888888889</v>
      </c>
      <c r="H91" s="72" t="n">
        <f aca="false">$B$4+(MIN(km!I86,200)/34+MIN(MAX(km!I86-200,0),200)/32+MIN(MAX(km!I86-400,0),200)/30+MIN(MAX(km!I86-600,0),400)/28+1/120)/24</f>
        <v>0.357424428104575</v>
      </c>
      <c r="I91" s="73" t="s">
        <v>18</v>
      </c>
      <c r="J91" s="76" t="n">
        <f aca="false">$D$4+(MIN(km!I86,60)/20+MIN(MAX(km!I86-60,0),540)/15+MIN(MAX(km!I86-600,0),400)/11.428+1/120)/24</f>
        <v>0.794791666666667</v>
      </c>
      <c r="K91" s="72" t="n">
        <f aca="false">$B$4+(MIN(km!L86,200)/34+MIN(MAX(km!L86-200,0),200)/32+MIN(MAX(km!L86-400,0),200)/30+MIN(MAX(km!L86-600,0),400)/28+1/120)/24</f>
        <v>0.487632761437909</v>
      </c>
      <c r="L91" s="73" t="s">
        <v>18</v>
      </c>
      <c r="M91" s="76" t="n">
        <f aca="false">$D$4+(MIN(km!L86,60)/20+MIN(MAX(km!L86-60,0),540)/15+MIN(MAX(km!L86-600,0),400)/11.428+1/120)/24</f>
        <v>1.07256944444444</v>
      </c>
      <c r="N91" s="77" t="n">
        <f aca="false">$B$4+(MIN(km!O86,200)/34+MIN(MAX(km!O86-200,0),200)/32+MIN(MAX(km!O86-400,0),200)/30+MIN(MAX(km!O86-600,0),400)/28+1/120)/24</f>
        <v>0.62530637254902</v>
      </c>
      <c r="O91" s="73" t="s">
        <v>18</v>
      </c>
      <c r="P91" s="76" t="n">
        <f aca="false">$D$4+(MIN(km!O86,60)/20+MIN(MAX(km!O86-60,0),540)/15+MIN(MAX(km!O86-600,0),400)/11.428+1/120)/24</f>
        <v>1.35034722222222</v>
      </c>
      <c r="Q91" s="72" t="n">
        <f aca="false">$B$4+(MIN(km!R86,200)/34+MIN(MAX(km!R86-200,0),200)/32+MIN(MAX(km!R86-400,0),200)/30+MIN(MAX(km!R86-600,0),400)/28+1/120)/24</f>
        <v>0.764195261437909</v>
      </c>
      <c r="R91" s="73" t="s">
        <v>18</v>
      </c>
      <c r="S91" s="76" t="n">
        <f aca="false">$D$4+(MIN(km!R86,60)/20+MIN(MAX(km!R86-60,0),540)/15+MIN(MAX(km!R86-600,0),400)/11.428+1/120)/24</f>
        <v>1.628125</v>
      </c>
      <c r="T91" s="72" t="n">
        <f aca="false">$B$4+(MIN(km!U86,200)/34+MIN(MAX(km!U86-200,0),200)/32+MIN(MAX(km!U86-400,0),200)/30+MIN(MAX(km!U86-600,0),400)/28+1/120)/24</f>
        <v>0.911615896358544</v>
      </c>
      <c r="U91" s="73" t="s">
        <v>18</v>
      </c>
      <c r="V91" s="76" t="n">
        <f aca="false">$D$4+(MIN(km!U86,60)/20+MIN(MAX(km!U86-60,0),540)/15+MIN(MAX(km!U86-600,0),400)/11.428+1/120)/24</f>
        <v>1.98057123342278</v>
      </c>
      <c r="W91" s="72" t="n">
        <f aca="false">$B$4+(MIN(km!X86,200)/34+MIN(MAX(km!X86-200,0),200)/32+MIN(MAX(km!X86-400,0),200)/30+MIN(MAX(km!X86-600,0),400)/28+1/120)/24</f>
        <v>1.06042542016807</v>
      </c>
      <c r="X91" s="73" t="s">
        <v>18</v>
      </c>
      <c r="Y91" s="76" t="n">
        <f aca="false">$D$4+(MIN(km!X86,60)/20+MIN(MAX(km!X86-60,0),540)/15+MIN(MAX(km!X86-600,0),400)/11.428+1/120)/24</f>
        <v>2.34517279683429</v>
      </c>
      <c r="Z91" s="72" t="n">
        <f aca="false">$B$4+(MIN(km!AA86,200)/34+MIN(MAX(km!AA86-200,0),200)/32+MIN(MAX(km!AA86-400,0),200)/30+MIN(MAX(km!AA86-600,0),400)/28+1/120)/24</f>
        <v>1.20923494397759</v>
      </c>
      <c r="AA91" s="73" t="s">
        <v>18</v>
      </c>
      <c r="AB91" s="76" t="n">
        <f aca="false">$D$4+(MIN(km!AA86,60)/20+MIN(MAX(km!AA86-60,0),540)/15+MIN(MAX(km!AA86-600,0),400)/11.428+1/120)/24</f>
        <v>2.70977436024579</v>
      </c>
      <c r="AC91" s="72" t="n">
        <f aca="false">$B$4+(MIN(km!AD86,200)/34+MIN(MAX(km!AD86-200,0),200)/32+MIN(MAX(km!AD86-400,0),200)/30+MIN(MAX(km!AD86-600,0),400)/28+1/120)/24</f>
        <v>1.35804446778712</v>
      </c>
      <c r="AD91" s="73" t="s">
        <v>18</v>
      </c>
      <c r="AE91" s="76" t="n">
        <f aca="false">$D$4+(MIN(km!AD86,60)/20+MIN(MAX(km!AD86-60,0),540)/15+MIN(MAX(km!AD86-600,0),400)/11.428+1/120)/24</f>
        <v>3.07437592365729</v>
      </c>
      <c r="AF91" s="71" t="s">
        <v>106</v>
      </c>
      <c r="AG91" s="72" t="n">
        <f aca="false">$B$4+(MIN(km!AH86,200)/34+MIN(MAX(km!AH86-200,0),200)/32+MIN(MAX(km!AH86-400,0),200)/30+MIN(MAX(km!AH86-600,0),400)/28+MIN(MAX(km!AH86-1000,0),200)/26+1/120)/24</f>
        <v>1.51669831394096</v>
      </c>
      <c r="AH91" s="73" t="s">
        <v>18</v>
      </c>
      <c r="AI91" s="76" t="n">
        <f aca="false">$D$4+(MIN(km!AH86,60)/20+MIN(MAX(km!AH86-60,0),540)/15+MIN(MAX(km!AH86-600,0),400)/11.428+MIN(MAX(km!AH86-1000,0),200)/13.333+1/120)/24</f>
        <v>3.39417686145288</v>
      </c>
      <c r="AJ91" s="72" t="n">
        <f aca="false">$B$4+(MIN(km!AK86,200)/34+MIN(MAX(km!AK86-200,0),200)/32+MIN(MAX(km!AK86-400,0),200)/30+MIN(MAX(km!AK86-600,0),400)/28+MIN(MAX(km!AK86-1000,0),200)/26+1/120)/24</f>
        <v>1.67695472419737</v>
      </c>
      <c r="AK91" s="73" t="s">
        <v>18</v>
      </c>
      <c r="AL91" s="76" t="n">
        <f aca="false">$D$4+(MIN(km!AK86,60)/20+MIN(MAX(km!AK86-60,0),540)/15+MIN(MAX(km!AK86-600,0),400)/11.428+MIN(MAX(km!AK86-1000,0),200)/13.333+1/120)/24</f>
        <v>3.7066846741482</v>
      </c>
      <c r="AM91" s="72" t="n">
        <f aca="false">$B$4+(MIN(km!AN86,200)/34+MIN(MAX(km!AN86-200,0),200)/32+MIN(MAX(km!AN86-400,0),200)/30+MIN(MAX(km!AN86-600,0),400)/28+MIN(MAX(km!AN86-1000,0),200)/26+MIN(MAX(km!AN86-1200,0),400)/25+1/120)/24</f>
        <v>1.8427239549666</v>
      </c>
      <c r="AN91" s="73" t="s">
        <v>18</v>
      </c>
      <c r="AO91" s="76" t="n">
        <f aca="false">$D$4+(MIN(km!AN86,60)/20+MIN(MAX(km!AN86-60,0),540)/15+MIN(MAX(km!AN86-600,0),400)/11.428+MIN(MAX(km!AN86-1000,0),200)/13.333+MIN(MAX(km!AN86-1200,0),200)/11+1/120)/24</f>
        <v>4.07619334368312</v>
      </c>
      <c r="AP91" s="72" t="n">
        <f aca="false">$B$4+(MIN(km!AQ86,200)/34+MIN(MAX(km!AQ86-200,0),200)/32+MIN(MAX(km!AQ86-400,0),200)/30+MIN(MAX(km!AQ86-600,0),400)/28+MIN(MAX(km!AQ86-1000,0),200)/26+MIN(MAX(km!AQ86-1200,0),400)/25+1/120)/24</f>
        <v>2.00939062163327</v>
      </c>
      <c r="AQ91" s="73" t="s">
        <v>18</v>
      </c>
      <c r="AR91" s="76" t="n">
        <f aca="false">$D$4+(MIN(km!AQ86,60)/20+MIN(MAX(km!AQ86-60,0),540)/15+MIN(MAX(km!AQ86-600,0),400)/11.428+MIN(MAX(km!AQ86-1000,0),200)/13.333+MIN(MAX(km!AQ86-1200,0),200)/11+1/120)/24</f>
        <v>4.454981222471</v>
      </c>
      <c r="AS91" s="72" t="n">
        <f aca="false">$B$4+(MIN(km!AT86,200)/34+MIN(MAX(km!AT86-200,0),200)/32+MIN(MAX(km!AT86-400,0),200)/30+MIN(MAX(km!AT86-600,0),400)/28+MIN(MAX(km!AT86-1000,0),200)/26+MIN(MAX(km!AT86-1200,0),400)/25+1/120)/24</f>
        <v>2.17605728829994</v>
      </c>
      <c r="AT91" s="73" t="s">
        <v>18</v>
      </c>
      <c r="AU91" s="76" t="n">
        <f aca="false">$D$4+(MIN(km!AT86,60)/20+MIN(MAX(km!AT86-60,0),540)/15+MIN(MAX(km!AT86-600,0),400)/11.428+MIN(MAX(km!AT86-1000,0),200)/13.333+MIN(MAX(km!AT86-1200,0),200)/11+MIN(MAX(km!AT86-1400,0),200)/10+1/120)/24</f>
        <v>4.86634485883463</v>
      </c>
      <c r="AV91" s="72" t="n">
        <f aca="false">$B$4+(MIN(km!AW86,200)/34+MIN(MAX(km!AW86-200,0),200)/32+MIN(MAX(km!AW86-400,0),200)/30+MIN(MAX(km!AW86-600,0),400)/28+MIN(MAX(km!AW86-1000,0),200)/26+MIN(MAX(km!AW86-1200,0),800)/25+1/120)/24</f>
        <v>2.3427239549666</v>
      </c>
      <c r="AW91" s="73" t="s">
        <v>18</v>
      </c>
      <c r="AX91" s="76" t="n">
        <f aca="false">$D$4+(MIN(km!AW86,60)/20+MIN(MAX(km!AW86-60,0),540)/15+MIN(MAX(km!AW86-600,0),400)/11.428+MIN(MAX(km!AW86-1000,0),200)/13.333+MIN(MAX(km!AW86-1200,0),200)/11+MIN(MAX(km!AW86-1400,0),400)/10+1/120)/24</f>
        <v>5.2830115255013</v>
      </c>
      <c r="AY91" s="72" t="n">
        <f aca="false">$B$4+(MIN(km!AZ86,200)/34+MIN(MAX(km!AZ86-200,0),200)/32+MIN(MAX(km!AZ86-400,0),200)/30+MIN(MAX(km!AZ86-600,0),400)/28+MIN(MAX(km!AZ86-1000,0),200)/26+MIN(MAX(km!AZ86-1200,0),800)/25+1/120)/24</f>
        <v>2.50939062163327</v>
      </c>
      <c r="AZ91" s="73" t="s">
        <v>18</v>
      </c>
      <c r="BA91" s="76" t="n">
        <f aca="false">$D$4+(MIN(km!AZ86,60)/20+MIN(MAX(km!AZ86-60,0),540)/15+MIN(MAX(km!AZ86-600,0),400)/11.428+MIN(MAX(km!AZ86-1000,0),200)/13.333+MIN(MAX(km!AZ86-1200,0),200)/11+MIN(MAX(km!AZ86-1400,0),400)/10+1/120)/24</f>
        <v>5.69967819216796</v>
      </c>
      <c r="BB91" s="72" t="n">
        <f aca="false">$B$4+(MIN(km!BC86,200)/34+MIN(MAX(km!BC86-200,0),200)/32+MIN(MAX(km!BC86-400,0),200)/30+MIN(MAX(km!BC86-600,0),400)/28+MIN(MAX(km!BC86-1000,0),200)/26+MIN(MAX(km!BC86-1200,0),800)/25+1/120)/24</f>
        <v>2.67605728829994</v>
      </c>
      <c r="BC91" s="73" t="s">
        <v>18</v>
      </c>
      <c r="BD91" s="76" t="n">
        <f aca="false">$D$4+(MIN(km!BC86,60)/20+MIN(MAX(km!BC86-60,0),540)/15+MIN(MAX(km!BC86-600,0),400)/11.428+MIN(MAX(km!BC86-1000,0),200)/13.333+MIN(MAX(km!BC86-1200,0),200)/11+MIN(MAX(km!BC86-1400,0),400)/10+1/120)/24</f>
        <v>6.11634485883463</v>
      </c>
      <c r="BE91" s="72" t="n">
        <f aca="false">$B$4+(MIN(km!BF86,200)/34+MIN(MAX(km!BF86-200,0),200)/32+MIN(MAX(km!BF86-400,0),200)/30+MIN(MAX(km!BF86-600,0),400)/28+MIN(MAX(km!BF86-1000,0),200)/26+MIN(MAX(km!BF86-1200,0),600)/25+MIN(MAX(km!BF86-1800,0),200)/24+1/120)/24</f>
        <v>2.84869617718882</v>
      </c>
      <c r="BF91" s="73" t="s">
        <v>18</v>
      </c>
      <c r="BG91" s="76" t="n">
        <f aca="false">$D$4+(MIN(km!BF86,60)/20+MIN(MAX(km!BF86-60,0),540)/15+MIN(MAX(km!BF86-600,0),400)/11.428+MIN(MAX(km!BF86-1000,0),200)/13.333+MIN(MAX(km!BF86-1200,0),200)/11+MIN(MAX(km!BF86-1400,0),400)/10+MIN(MAX(km!BF86-1800,0),200)/9+1/120)/24</f>
        <v>6.57282634031611</v>
      </c>
      <c r="BH91" s="72" t="n">
        <f aca="false">$B$4+(MIN(km!BI86,200)/34+MIN(MAX(km!BI86-200,0),200)/32+MIN(MAX(km!BI86-400,0),200)/30+MIN(MAX(km!BI86-600,0),400)/28+MIN(MAX(km!BI86-1000,0),200)/26+MIN(MAX(km!BI86-1200,0),600)/25+MIN(MAX(km!BI86-1800,0),200)/24+1/120)/24</f>
        <v>3.02230728829994</v>
      </c>
      <c r="BI91" s="73" t="s">
        <v>18</v>
      </c>
      <c r="BJ91" s="76" t="n">
        <f aca="false">$D$4+(MIN(km!BI86,60)/20+MIN(MAX(km!BI86-60,0),540)/15+MIN(MAX(km!BI86-600,0),400)/11.428+MIN(MAX(km!BI86-1000,0),200)/13.333+MIN(MAX(km!BI86-1200,0),200)/11+MIN(MAX(km!BI86-1400,0),400)/10+MIN(MAX(km!BI86-1800,0),200)/9+1/120)/24</f>
        <v>7.03578930327907</v>
      </c>
      <c r="BK91" s="71" t="s">
        <v>106</v>
      </c>
    </row>
    <row r="92" customFormat="false" ht="12.75" hidden="false" customHeight="false" outlineLevel="0" collapsed="false">
      <c r="A92" s="71" t="s">
        <v>107</v>
      </c>
      <c r="B92" s="72" t="n">
        <f aca="false">$B$4+(MIN(km!C87,200)/34+MIN(MAX(km!C87-200,0),200)/32+MIN(MAX(km!C87-400,0),200)/30+MIN(MAX(km!C87-600,0),400)/28+1/120)/24</f>
        <v>0.106964869281046</v>
      </c>
      <c r="C92" s="73" t="s">
        <v>18</v>
      </c>
      <c r="D92" s="76" t="n">
        <f aca="false">$D$4+(MIN(km!C87,60)/20+MIN(MAX(km!C87-60,0),540)/15+MIN(MAX(km!C87-600,0),400)/11.428+1/120)/24</f>
        <v>0.242013888888889</v>
      </c>
      <c r="E92" s="72" t="n">
        <f aca="false">$B$4+(MIN(km!F87,200)/34+MIN(MAX(km!F87-200,0),200)/32+MIN(MAX(km!F87-400,0),200)/30+MIN(MAX(km!F87-600,0),400)/28+1/120)/24</f>
        <v>0.229513888888889</v>
      </c>
      <c r="F92" s="73" t="s">
        <v>18</v>
      </c>
      <c r="G92" s="76" t="n">
        <f aca="false">$D$4+(MIN(km!F87,60)/20+MIN(MAX(km!F87-60,0),540)/15+MIN(MAX(km!F87-600,0),400)/11.428+1/120)/24</f>
        <v>0.519791666666667</v>
      </c>
      <c r="H92" s="72" t="n">
        <f aca="false">$B$4+(MIN(km!I87,200)/34+MIN(MAX(km!I87-200,0),200)/32+MIN(MAX(km!I87-400,0),200)/30+MIN(MAX(km!I87-600,0),400)/28+1/120)/24</f>
        <v>0.358726511437909</v>
      </c>
      <c r="I92" s="73" t="s">
        <v>18</v>
      </c>
      <c r="J92" s="76" t="n">
        <f aca="false">$D$4+(MIN(km!I87,60)/20+MIN(MAX(km!I87-60,0),540)/15+MIN(MAX(km!I87-600,0),400)/11.428+1/120)/24</f>
        <v>0.797569444444444</v>
      </c>
      <c r="K92" s="72" t="n">
        <f aca="false">$B$4+(MIN(km!L87,200)/34+MIN(MAX(km!L87-200,0),200)/32+MIN(MAX(km!L87-400,0),200)/30+MIN(MAX(km!L87-600,0),400)/28+1/120)/24</f>
        <v>0.488934844771242</v>
      </c>
      <c r="L92" s="73" t="s">
        <v>18</v>
      </c>
      <c r="M92" s="76" t="n">
        <f aca="false">$D$4+(MIN(km!L87,60)/20+MIN(MAX(km!L87-60,0),540)/15+MIN(MAX(km!L87-600,0),400)/11.428+1/120)/24</f>
        <v>1.07534722222222</v>
      </c>
      <c r="N92" s="77" t="n">
        <f aca="false">$B$4+(MIN(km!O87,200)/34+MIN(MAX(km!O87-200,0),200)/32+MIN(MAX(km!O87-400,0),200)/30+MIN(MAX(km!O87-600,0),400)/28+1/120)/24</f>
        <v>0.626695261437909</v>
      </c>
      <c r="O92" s="73" t="s">
        <v>18</v>
      </c>
      <c r="P92" s="76" t="n">
        <f aca="false">$D$4+(MIN(km!O87,60)/20+MIN(MAX(km!O87-60,0),540)/15+MIN(MAX(km!O87-600,0),400)/11.428+1/120)/24</f>
        <v>1.353125</v>
      </c>
      <c r="Q92" s="72" t="n">
        <f aca="false">$B$4+(MIN(km!R87,200)/34+MIN(MAX(km!R87-200,0),200)/32+MIN(MAX(km!R87-400,0),200)/30+MIN(MAX(km!R87-600,0),400)/28+1/120)/24</f>
        <v>0.765584150326797</v>
      </c>
      <c r="R92" s="73" t="s">
        <v>18</v>
      </c>
      <c r="S92" s="76" t="n">
        <f aca="false">$D$4+(MIN(km!R87,60)/20+MIN(MAX(km!R87-60,0),540)/15+MIN(MAX(km!R87-600,0),400)/11.428+1/120)/24</f>
        <v>1.63090277777778</v>
      </c>
      <c r="T92" s="72" t="n">
        <f aca="false">$B$4+(MIN(km!U87,200)/34+MIN(MAX(km!U87-200,0),200)/32+MIN(MAX(km!U87-400,0),200)/30+MIN(MAX(km!U87-600,0),400)/28+1/120)/24</f>
        <v>0.913103991596639</v>
      </c>
      <c r="U92" s="73" t="s">
        <v>18</v>
      </c>
      <c r="V92" s="76" t="n">
        <f aca="false">$D$4+(MIN(km!U87,60)/20+MIN(MAX(km!U87-60,0),540)/15+MIN(MAX(km!U87-600,0),400)/11.428+1/120)/24</f>
        <v>1.9842172490569</v>
      </c>
      <c r="W92" s="72" t="n">
        <f aca="false">$B$4+(MIN(km!X87,200)/34+MIN(MAX(km!X87-200,0),200)/32+MIN(MAX(km!X87-400,0),200)/30+MIN(MAX(km!X87-600,0),400)/28+1/120)/24</f>
        <v>1.06191351540616</v>
      </c>
      <c r="X92" s="73" t="s">
        <v>18</v>
      </c>
      <c r="Y92" s="76" t="n">
        <f aca="false">$D$4+(MIN(km!X87,60)/20+MIN(MAX(km!X87-60,0),540)/15+MIN(MAX(km!X87-600,0),400)/11.428+1/120)/24</f>
        <v>2.3488188124684</v>
      </c>
      <c r="Z92" s="72" t="n">
        <f aca="false">$B$4+(MIN(km!AA87,200)/34+MIN(MAX(km!AA87-200,0),200)/32+MIN(MAX(km!AA87-400,0),200)/30+MIN(MAX(km!AA87-600,0),400)/28+1/120)/24</f>
        <v>1.21072303921569</v>
      </c>
      <c r="AA92" s="73" t="s">
        <v>18</v>
      </c>
      <c r="AB92" s="76" t="n">
        <f aca="false">$D$4+(MIN(km!AA87,60)/20+MIN(MAX(km!AA87-60,0),540)/15+MIN(MAX(km!AA87-600,0),400)/11.428+1/120)/24</f>
        <v>2.71342037587991</v>
      </c>
      <c r="AC92" s="72" t="n">
        <f aca="false">$B$4+(MIN(km!AD87,200)/34+MIN(MAX(km!AD87-200,0),200)/32+MIN(MAX(km!AD87-400,0),200)/30+MIN(MAX(km!AD87-600,0),400)/28+1/120)/24</f>
        <v>1.35953256302521</v>
      </c>
      <c r="AD92" s="73" t="s">
        <v>18</v>
      </c>
      <c r="AE92" s="76" t="n">
        <f aca="false">$D$4+(MIN(km!AD87,60)/20+MIN(MAX(km!AD87-60,0),540)/15+MIN(MAX(km!AD87-600,0),400)/11.428+1/120)/24</f>
        <v>3.07802193929141</v>
      </c>
      <c r="AF92" s="71" t="s">
        <v>107</v>
      </c>
      <c r="AG92" s="72" t="n">
        <f aca="false">$B$4+(MIN(km!AH87,200)/34+MIN(MAX(km!AH87-200,0),200)/32+MIN(MAX(km!AH87-400,0),200)/30+MIN(MAX(km!AH87-600,0),400)/28+MIN(MAX(km!AH87-1000,0),200)/26+1/120)/24</f>
        <v>1.51830087804353</v>
      </c>
      <c r="AH92" s="73" t="s">
        <v>18</v>
      </c>
      <c r="AI92" s="76" t="n">
        <f aca="false">$D$4+(MIN(km!AH87,60)/20+MIN(MAX(km!AH87-60,0),540)/15+MIN(MAX(km!AH87-600,0),400)/11.428+MIN(MAX(km!AH87-1000,0),200)/13.333+1/120)/24</f>
        <v>3.39730193957983</v>
      </c>
      <c r="AJ92" s="72" t="n">
        <f aca="false">$B$4+(MIN(km!AK87,200)/34+MIN(MAX(km!AK87-200,0),200)/32+MIN(MAX(km!AK87-400,0),200)/30+MIN(MAX(km!AK87-600,0),400)/28+MIN(MAX(km!AK87-1000,0),200)/26+1/120)/24</f>
        <v>1.67855728829994</v>
      </c>
      <c r="AK92" s="73" t="s">
        <v>18</v>
      </c>
      <c r="AL92" s="76" t="n">
        <f aca="false">$D$4+(MIN(km!AK87,60)/20+MIN(MAX(km!AK87-60,0),540)/15+MIN(MAX(km!AK87-600,0),400)/11.428+MIN(MAX(km!AK87-1000,0),200)/13.333+1/120)/24</f>
        <v>3.70980975227515</v>
      </c>
      <c r="AM92" s="72" t="n">
        <f aca="false">$B$4+(MIN(km!AN87,200)/34+MIN(MAX(km!AN87-200,0),200)/32+MIN(MAX(km!AN87-400,0),200)/30+MIN(MAX(km!AN87-600,0),400)/28+MIN(MAX(km!AN87-1000,0),200)/26+MIN(MAX(km!AN87-1200,0),400)/25+1/120)/24</f>
        <v>1.84439062163327</v>
      </c>
      <c r="AN92" s="73" t="s">
        <v>18</v>
      </c>
      <c r="AO92" s="76" t="n">
        <f aca="false">$D$4+(MIN(km!AN87,60)/20+MIN(MAX(km!AN87-60,0),540)/15+MIN(MAX(km!AN87-600,0),400)/11.428+MIN(MAX(km!AN87-1000,0),200)/13.333+MIN(MAX(km!AN87-1200,0),200)/11+1/120)/24</f>
        <v>4.079981222471</v>
      </c>
      <c r="AP92" s="72" t="n">
        <f aca="false">$B$4+(MIN(km!AQ87,200)/34+MIN(MAX(km!AQ87-200,0),200)/32+MIN(MAX(km!AQ87-400,0),200)/30+MIN(MAX(km!AQ87-600,0),400)/28+MIN(MAX(km!AQ87-1000,0),200)/26+MIN(MAX(km!AQ87-1200,0),400)/25+1/120)/24</f>
        <v>2.01105728829994</v>
      </c>
      <c r="AQ92" s="73" t="s">
        <v>18</v>
      </c>
      <c r="AR92" s="76" t="n">
        <f aca="false">$D$4+(MIN(km!AQ87,60)/20+MIN(MAX(km!AQ87-60,0),540)/15+MIN(MAX(km!AQ87-600,0),400)/11.428+MIN(MAX(km!AQ87-1000,0),200)/13.333+MIN(MAX(km!AQ87-1200,0),200)/11+1/120)/24</f>
        <v>4.45876910125887</v>
      </c>
      <c r="AS92" s="72" t="n">
        <f aca="false">$B$4+(MIN(km!AT87,200)/34+MIN(MAX(km!AT87-200,0),200)/32+MIN(MAX(km!AT87-400,0),200)/30+MIN(MAX(km!AT87-600,0),400)/28+MIN(MAX(km!AT87-1000,0),200)/26+MIN(MAX(km!AT87-1200,0),400)/25+1/120)/24</f>
        <v>2.1777239549666</v>
      </c>
      <c r="AT92" s="73" t="s">
        <v>18</v>
      </c>
      <c r="AU92" s="76" t="n">
        <f aca="false">$D$4+(MIN(km!AT87,60)/20+MIN(MAX(km!AT87-60,0),540)/15+MIN(MAX(km!AT87-600,0),400)/11.428+MIN(MAX(km!AT87-1000,0),200)/13.333+MIN(MAX(km!AT87-1200,0),200)/11+MIN(MAX(km!AT87-1400,0),200)/10+1/120)/24</f>
        <v>4.8705115255013</v>
      </c>
      <c r="AV92" s="72" t="n">
        <f aca="false">$B$4+(MIN(km!AW87,200)/34+MIN(MAX(km!AW87-200,0),200)/32+MIN(MAX(km!AW87-400,0),200)/30+MIN(MAX(km!AW87-600,0),400)/28+MIN(MAX(km!AW87-1000,0),200)/26+MIN(MAX(km!AW87-1200,0),800)/25+1/120)/24</f>
        <v>2.34439062163327</v>
      </c>
      <c r="AW92" s="73" t="s">
        <v>18</v>
      </c>
      <c r="AX92" s="76" t="n">
        <f aca="false">$D$4+(MIN(km!AW87,60)/20+MIN(MAX(km!AW87-60,0),540)/15+MIN(MAX(km!AW87-600,0),400)/11.428+MIN(MAX(km!AW87-1000,0),200)/13.333+MIN(MAX(km!AW87-1200,0),200)/11+MIN(MAX(km!AW87-1400,0),400)/10+1/120)/24</f>
        <v>5.28717819216796</v>
      </c>
      <c r="AY92" s="72" t="n">
        <f aca="false">$B$4+(MIN(km!AZ87,200)/34+MIN(MAX(km!AZ87-200,0),200)/32+MIN(MAX(km!AZ87-400,0),200)/30+MIN(MAX(km!AZ87-600,0),400)/28+MIN(MAX(km!AZ87-1000,0),200)/26+MIN(MAX(km!AZ87-1200,0),800)/25+1/120)/24</f>
        <v>2.51105728829994</v>
      </c>
      <c r="AZ92" s="73" t="s">
        <v>18</v>
      </c>
      <c r="BA92" s="76" t="n">
        <f aca="false">$D$4+(MIN(km!AZ87,60)/20+MIN(MAX(km!AZ87-60,0),540)/15+MIN(MAX(km!AZ87-600,0),400)/11.428+MIN(MAX(km!AZ87-1000,0),200)/13.333+MIN(MAX(km!AZ87-1200,0),200)/11+MIN(MAX(km!AZ87-1400,0),400)/10+1/120)/24</f>
        <v>5.70384485883463</v>
      </c>
      <c r="BB92" s="72" t="n">
        <f aca="false">$B$4+(MIN(km!BC87,200)/34+MIN(MAX(km!BC87-200,0),200)/32+MIN(MAX(km!BC87-400,0),200)/30+MIN(MAX(km!BC87-600,0),400)/28+MIN(MAX(km!BC87-1000,0),200)/26+MIN(MAX(km!BC87-1200,0),800)/25+1/120)/24</f>
        <v>2.6777239549666</v>
      </c>
      <c r="BC92" s="73" t="s">
        <v>18</v>
      </c>
      <c r="BD92" s="76" t="n">
        <f aca="false">$D$4+(MIN(km!BC87,60)/20+MIN(MAX(km!BC87-60,0),540)/15+MIN(MAX(km!BC87-600,0),400)/11.428+MIN(MAX(km!BC87-1000,0),200)/13.333+MIN(MAX(km!BC87-1200,0),200)/11+MIN(MAX(km!BC87-1400,0),400)/10+1/120)/24</f>
        <v>6.1205115255013</v>
      </c>
      <c r="BE92" s="72" t="n">
        <f aca="false">$B$4+(MIN(km!BF87,200)/34+MIN(MAX(km!BF87-200,0),200)/32+MIN(MAX(km!BF87-400,0),200)/30+MIN(MAX(km!BF87-600,0),400)/28+MIN(MAX(km!BF87-1000,0),200)/26+MIN(MAX(km!BF87-1200,0),600)/25+MIN(MAX(km!BF87-1800,0),200)/24+1/120)/24</f>
        <v>2.85043228829994</v>
      </c>
      <c r="BF92" s="73" t="s">
        <v>18</v>
      </c>
      <c r="BG92" s="76" t="n">
        <f aca="false">$D$4+(MIN(km!BF87,60)/20+MIN(MAX(km!BF87-60,0),540)/15+MIN(MAX(km!BF87-600,0),400)/11.428+MIN(MAX(km!BF87-1000,0),200)/13.333+MIN(MAX(km!BF87-1200,0),200)/11+MIN(MAX(km!BF87-1400,0),400)/10+MIN(MAX(km!BF87-1800,0),200)/9+1/120)/24</f>
        <v>6.57745596994574</v>
      </c>
      <c r="BH92" s="72" t="n">
        <f aca="false">$B$4+(MIN(km!BI87,200)/34+MIN(MAX(km!BI87-200,0),200)/32+MIN(MAX(km!BI87-400,0),200)/30+MIN(MAX(km!BI87-600,0),400)/28+MIN(MAX(km!BI87-1000,0),200)/26+MIN(MAX(km!BI87-1200,0),600)/25+MIN(MAX(km!BI87-1800,0),200)/24+1/120)/24</f>
        <v>3.02404339941105</v>
      </c>
      <c r="BI92" s="73" t="s">
        <v>18</v>
      </c>
      <c r="BJ92" s="76" t="n">
        <f aca="false">$D$4+(MIN(km!BI87,60)/20+MIN(MAX(km!BI87-60,0),540)/15+MIN(MAX(km!BI87-600,0),400)/11.428+MIN(MAX(km!BI87-1000,0),200)/13.333+MIN(MAX(km!BI87-1200,0),200)/11+MIN(MAX(km!BI87-1400,0),400)/10+MIN(MAX(km!BI87-1800,0),200)/9+1/120)/24</f>
        <v>7.0404189329087</v>
      </c>
      <c r="BK92" s="71" t="s">
        <v>107</v>
      </c>
    </row>
    <row r="93" customFormat="false" ht="12.75" hidden="false" customHeight="false" outlineLevel="0" collapsed="false">
      <c r="A93" s="71" t="s">
        <v>108</v>
      </c>
      <c r="B93" s="72" t="n">
        <f aca="false">$B$4+(MIN(km!C88,200)/34+MIN(MAX(km!C88-200,0),200)/32+MIN(MAX(km!C88-400,0),200)/30+MIN(MAX(km!C88-600,0),400)/28+1/120)/24</f>
        <v>0.108190359477124</v>
      </c>
      <c r="C93" s="73" t="s">
        <v>18</v>
      </c>
      <c r="D93" s="76" t="n">
        <f aca="false">$D$4+(MIN(km!C88,60)/20+MIN(MAX(km!C88-60,0),540)/15+MIN(MAX(km!C88-600,0),400)/11.428+1/120)/24</f>
        <v>0.244791666666667</v>
      </c>
      <c r="E93" s="72" t="n">
        <f aca="false">$B$4+(MIN(km!F88,200)/34+MIN(MAX(km!F88-200,0),200)/32+MIN(MAX(km!F88-400,0),200)/30+MIN(MAX(km!F88-600,0),400)/28+1/120)/24</f>
        <v>0.230739379084967</v>
      </c>
      <c r="F93" s="73" t="s">
        <v>18</v>
      </c>
      <c r="G93" s="76" t="n">
        <f aca="false">$D$4+(MIN(km!F88,60)/20+MIN(MAX(km!F88-60,0),540)/15+MIN(MAX(km!F88-600,0),400)/11.428+1/120)/24</f>
        <v>0.522569444444444</v>
      </c>
      <c r="H93" s="72" t="n">
        <f aca="false">$B$4+(MIN(km!I88,200)/34+MIN(MAX(km!I88-200,0),200)/32+MIN(MAX(km!I88-400,0),200)/30+MIN(MAX(km!I88-600,0),400)/28+1/120)/24</f>
        <v>0.360028594771242</v>
      </c>
      <c r="I93" s="73" t="s">
        <v>18</v>
      </c>
      <c r="J93" s="76" t="n">
        <f aca="false">$D$4+(MIN(km!I88,60)/20+MIN(MAX(km!I88-60,0),540)/15+MIN(MAX(km!I88-600,0),400)/11.428+1/120)/24</f>
        <v>0.800347222222222</v>
      </c>
      <c r="K93" s="72" t="n">
        <f aca="false">$B$4+(MIN(km!L88,200)/34+MIN(MAX(km!L88-200,0),200)/32+MIN(MAX(km!L88-400,0),200)/30+MIN(MAX(km!L88-600,0),400)/28+1/120)/24</f>
        <v>0.490236928104575</v>
      </c>
      <c r="L93" s="73" t="s">
        <v>18</v>
      </c>
      <c r="M93" s="76" t="n">
        <f aca="false">$D$4+(MIN(km!L88,60)/20+MIN(MAX(km!L88-60,0),540)/15+MIN(MAX(km!L88-600,0),400)/11.428+1/120)/24</f>
        <v>1.078125</v>
      </c>
      <c r="N93" s="77" t="n">
        <f aca="false">$B$4+(MIN(km!O88,200)/34+MIN(MAX(km!O88-200,0),200)/32+MIN(MAX(km!O88-400,0),200)/30+MIN(MAX(km!O88-600,0),400)/28+1/120)/24</f>
        <v>0.628084150326797</v>
      </c>
      <c r="O93" s="73" t="s">
        <v>18</v>
      </c>
      <c r="P93" s="76" t="n">
        <f aca="false">$D$4+(MIN(km!O88,60)/20+MIN(MAX(km!O88-60,0),540)/15+MIN(MAX(km!O88-600,0),400)/11.428+1/120)/24</f>
        <v>1.35590277777778</v>
      </c>
      <c r="Q93" s="72" t="n">
        <f aca="false">$B$4+(MIN(km!R88,200)/34+MIN(MAX(km!R88-200,0),200)/32+MIN(MAX(km!R88-400,0),200)/30+MIN(MAX(km!R88-600,0),400)/28+1/120)/24</f>
        <v>0.766973039215686</v>
      </c>
      <c r="R93" s="73" t="s">
        <v>18</v>
      </c>
      <c r="S93" s="76" t="n">
        <f aca="false">$D$4+(MIN(km!R88,60)/20+MIN(MAX(km!R88-60,0),540)/15+MIN(MAX(km!R88-600,0),400)/11.428+1/120)/24</f>
        <v>1.63368055555556</v>
      </c>
      <c r="T93" s="72" t="n">
        <f aca="false">$B$4+(MIN(km!U88,200)/34+MIN(MAX(km!U88-200,0),200)/32+MIN(MAX(km!U88-400,0),200)/30+MIN(MAX(km!U88-600,0),400)/28+1/120)/24</f>
        <v>0.914592086834734</v>
      </c>
      <c r="U93" s="73" t="s">
        <v>18</v>
      </c>
      <c r="V93" s="76" t="n">
        <f aca="false">$D$4+(MIN(km!U88,60)/20+MIN(MAX(km!U88-60,0),540)/15+MIN(MAX(km!U88-600,0),400)/11.428+1/120)/24</f>
        <v>1.98786326469101</v>
      </c>
      <c r="W93" s="72" t="n">
        <f aca="false">$B$4+(MIN(km!X88,200)/34+MIN(MAX(km!X88-200,0),200)/32+MIN(MAX(km!X88-400,0),200)/30+MIN(MAX(km!X88-600,0),400)/28+1/120)/24</f>
        <v>1.06340161064426</v>
      </c>
      <c r="X93" s="73" t="s">
        <v>18</v>
      </c>
      <c r="Y93" s="76" t="n">
        <f aca="false">$D$4+(MIN(km!X88,60)/20+MIN(MAX(km!X88-60,0),540)/15+MIN(MAX(km!X88-600,0),400)/11.428+1/120)/24</f>
        <v>2.35246482810252</v>
      </c>
      <c r="Z93" s="72" t="n">
        <f aca="false">$B$4+(MIN(km!AA88,200)/34+MIN(MAX(km!AA88-200,0),200)/32+MIN(MAX(km!AA88-400,0),200)/30+MIN(MAX(km!AA88-600,0),400)/28+1/120)/24</f>
        <v>1.21221113445378</v>
      </c>
      <c r="AA93" s="73" t="s">
        <v>18</v>
      </c>
      <c r="AB93" s="76" t="n">
        <f aca="false">$D$4+(MIN(km!AA88,60)/20+MIN(MAX(km!AA88-60,0),540)/15+MIN(MAX(km!AA88-600,0),400)/11.428+1/120)/24</f>
        <v>2.71706639151402</v>
      </c>
      <c r="AC93" s="72" t="n">
        <f aca="false">$B$4+(MIN(km!AD88,200)/34+MIN(MAX(km!AD88-200,0),200)/32+MIN(MAX(km!AD88-400,0),200)/30+MIN(MAX(km!AD88-600,0),400)/28+1/120)/24</f>
        <v>1.36102065826331</v>
      </c>
      <c r="AD93" s="73" t="s">
        <v>18</v>
      </c>
      <c r="AE93" s="76" t="n">
        <f aca="false">$D$4+(MIN(km!AD88,60)/20+MIN(MAX(km!AD88-60,0),540)/15+MIN(MAX(km!AD88-600,0),400)/11.428+1/120)/24</f>
        <v>3.08166795492552</v>
      </c>
      <c r="AF93" s="71" t="s">
        <v>108</v>
      </c>
      <c r="AG93" s="72" t="n">
        <f aca="false">$B$4+(MIN(km!AH88,200)/34+MIN(MAX(km!AH88-200,0),200)/32+MIN(MAX(km!AH88-400,0),200)/30+MIN(MAX(km!AH88-600,0),400)/28+MIN(MAX(km!AH88-1000,0),200)/26+1/120)/24</f>
        <v>1.51990344214609</v>
      </c>
      <c r="AH93" s="73" t="s">
        <v>18</v>
      </c>
      <c r="AI93" s="76" t="n">
        <f aca="false">$D$4+(MIN(km!AH88,60)/20+MIN(MAX(km!AH88-60,0),540)/15+MIN(MAX(km!AH88-600,0),400)/11.428+MIN(MAX(km!AH88-1000,0),200)/13.333+1/120)/24</f>
        <v>3.40042701770678</v>
      </c>
      <c r="AJ93" s="72" t="n">
        <f aca="false">$B$4+(MIN(km!AK88,200)/34+MIN(MAX(km!AK88-200,0),200)/32+MIN(MAX(km!AK88-400,0),200)/30+MIN(MAX(km!AK88-600,0),400)/28+MIN(MAX(km!AK88-1000,0),200)/26+1/120)/24</f>
        <v>1.6801598524025</v>
      </c>
      <c r="AK93" s="73" t="s">
        <v>18</v>
      </c>
      <c r="AL93" s="76" t="n">
        <f aca="false">$D$4+(MIN(km!AK88,60)/20+MIN(MAX(km!AK88-60,0),540)/15+MIN(MAX(km!AK88-600,0),400)/11.428+MIN(MAX(km!AK88-1000,0),200)/13.333+1/120)/24</f>
        <v>3.7129348304021</v>
      </c>
      <c r="AM93" s="72" t="n">
        <f aca="false">$B$4+(MIN(km!AN88,200)/34+MIN(MAX(km!AN88-200,0),200)/32+MIN(MAX(km!AN88-400,0),200)/30+MIN(MAX(km!AN88-600,0),400)/28+MIN(MAX(km!AN88-1000,0),200)/26+MIN(MAX(km!AN88-1200,0),400)/25+1/120)/24</f>
        <v>1.84605728829994</v>
      </c>
      <c r="AN93" s="73" t="s">
        <v>18</v>
      </c>
      <c r="AO93" s="76" t="n">
        <f aca="false">$D$4+(MIN(km!AN88,60)/20+MIN(MAX(km!AN88-60,0),540)/15+MIN(MAX(km!AN88-600,0),400)/11.428+MIN(MAX(km!AN88-1000,0),200)/13.333+MIN(MAX(km!AN88-1200,0),200)/11+1/120)/24</f>
        <v>4.08376910125887</v>
      </c>
      <c r="AP93" s="72" t="n">
        <f aca="false">$B$4+(MIN(km!AQ88,200)/34+MIN(MAX(km!AQ88-200,0),200)/32+MIN(MAX(km!AQ88-400,0),200)/30+MIN(MAX(km!AQ88-600,0),400)/28+MIN(MAX(km!AQ88-1000,0),200)/26+MIN(MAX(km!AQ88-1200,0),400)/25+1/120)/24</f>
        <v>2.0127239549666</v>
      </c>
      <c r="AQ93" s="73" t="s">
        <v>18</v>
      </c>
      <c r="AR93" s="76" t="n">
        <f aca="false">$D$4+(MIN(km!AQ88,60)/20+MIN(MAX(km!AQ88-60,0),540)/15+MIN(MAX(km!AQ88-600,0),400)/11.428+MIN(MAX(km!AQ88-1000,0),200)/13.333+MIN(MAX(km!AQ88-1200,0),200)/11+1/120)/24</f>
        <v>4.46255698004675</v>
      </c>
      <c r="AS93" s="72" t="n">
        <f aca="false">$B$4+(MIN(km!AT88,200)/34+MIN(MAX(km!AT88-200,0),200)/32+MIN(MAX(km!AT88-400,0),200)/30+MIN(MAX(km!AT88-600,0),400)/28+MIN(MAX(km!AT88-1000,0),200)/26+MIN(MAX(km!AT88-1200,0),400)/25+1/120)/24</f>
        <v>2.17939062163327</v>
      </c>
      <c r="AT93" s="73" t="s">
        <v>18</v>
      </c>
      <c r="AU93" s="76" t="n">
        <f aca="false">$D$4+(MIN(km!AT88,60)/20+MIN(MAX(km!AT88-60,0),540)/15+MIN(MAX(km!AT88-600,0),400)/11.428+MIN(MAX(km!AT88-1000,0),200)/13.333+MIN(MAX(km!AT88-1200,0),200)/11+MIN(MAX(km!AT88-1400,0),200)/10+1/120)/24</f>
        <v>4.87467819216796</v>
      </c>
      <c r="AV93" s="72" t="n">
        <f aca="false">$B$4+(MIN(km!AW88,200)/34+MIN(MAX(km!AW88-200,0),200)/32+MIN(MAX(km!AW88-400,0),200)/30+MIN(MAX(km!AW88-600,0),400)/28+MIN(MAX(km!AW88-1000,0),200)/26+MIN(MAX(km!AW88-1200,0),800)/25+1/120)/24</f>
        <v>2.34605728829994</v>
      </c>
      <c r="AW93" s="73" t="s">
        <v>18</v>
      </c>
      <c r="AX93" s="76" t="n">
        <f aca="false">$D$4+(MIN(km!AW88,60)/20+MIN(MAX(km!AW88-60,0),540)/15+MIN(MAX(km!AW88-600,0),400)/11.428+MIN(MAX(km!AW88-1000,0),200)/13.333+MIN(MAX(km!AW88-1200,0),200)/11+MIN(MAX(km!AW88-1400,0),400)/10+1/120)/24</f>
        <v>5.29134485883463</v>
      </c>
      <c r="AY93" s="72" t="n">
        <f aca="false">$B$4+(MIN(km!AZ88,200)/34+MIN(MAX(km!AZ88-200,0),200)/32+MIN(MAX(km!AZ88-400,0),200)/30+MIN(MAX(km!AZ88-600,0),400)/28+MIN(MAX(km!AZ88-1000,0),200)/26+MIN(MAX(km!AZ88-1200,0),800)/25+1/120)/24</f>
        <v>2.5127239549666</v>
      </c>
      <c r="AZ93" s="73" t="s">
        <v>18</v>
      </c>
      <c r="BA93" s="76" t="n">
        <f aca="false">$D$4+(MIN(km!AZ88,60)/20+MIN(MAX(km!AZ88-60,0),540)/15+MIN(MAX(km!AZ88-600,0),400)/11.428+MIN(MAX(km!AZ88-1000,0),200)/13.333+MIN(MAX(km!AZ88-1200,0),200)/11+MIN(MAX(km!AZ88-1400,0),400)/10+1/120)/24</f>
        <v>5.7080115255013</v>
      </c>
      <c r="BB93" s="72" t="n">
        <f aca="false">$B$4+(MIN(km!BC88,200)/34+MIN(MAX(km!BC88-200,0),200)/32+MIN(MAX(km!BC88-400,0),200)/30+MIN(MAX(km!BC88-600,0),400)/28+MIN(MAX(km!BC88-1000,0),200)/26+MIN(MAX(km!BC88-1200,0),800)/25+1/120)/24</f>
        <v>2.67939062163327</v>
      </c>
      <c r="BC93" s="73" t="s">
        <v>18</v>
      </c>
      <c r="BD93" s="76" t="n">
        <f aca="false">$D$4+(MIN(km!BC88,60)/20+MIN(MAX(km!BC88-60,0),540)/15+MIN(MAX(km!BC88-600,0),400)/11.428+MIN(MAX(km!BC88-1000,0),200)/13.333+MIN(MAX(km!BC88-1200,0),200)/11+MIN(MAX(km!BC88-1400,0),400)/10+1/120)/24</f>
        <v>6.12467819216796</v>
      </c>
      <c r="BE93" s="72" t="n">
        <f aca="false">$B$4+(MIN(km!BF88,200)/34+MIN(MAX(km!BF88-200,0),200)/32+MIN(MAX(km!BF88-400,0),200)/30+MIN(MAX(km!BF88-600,0),400)/28+MIN(MAX(km!BF88-1000,0),200)/26+MIN(MAX(km!BF88-1200,0),600)/25+MIN(MAX(km!BF88-1800,0),200)/24+1/120)/24</f>
        <v>2.85216839941105</v>
      </c>
      <c r="BF93" s="73" t="s">
        <v>18</v>
      </c>
      <c r="BG93" s="76" t="n">
        <f aca="false">$D$4+(MIN(km!BF88,60)/20+MIN(MAX(km!BF88-60,0),540)/15+MIN(MAX(km!BF88-600,0),400)/11.428+MIN(MAX(km!BF88-1000,0),200)/13.333+MIN(MAX(km!BF88-1200,0),200)/11+MIN(MAX(km!BF88-1400,0),400)/10+MIN(MAX(km!BF88-1800,0),200)/9+1/120)/24</f>
        <v>6.58208559957537</v>
      </c>
      <c r="BH93" s="72" t="n">
        <f aca="false">$B$4+(MIN(km!BI88,200)/34+MIN(MAX(km!BI88-200,0),200)/32+MIN(MAX(km!BI88-400,0),200)/30+MIN(MAX(km!BI88-600,0),400)/28+MIN(MAX(km!BI88-1000,0),200)/26+MIN(MAX(km!BI88-1200,0),600)/25+MIN(MAX(km!BI88-1800,0),200)/24+1/120)/24</f>
        <v>3.02577951052216</v>
      </c>
      <c r="BI93" s="73" t="s">
        <v>18</v>
      </c>
      <c r="BJ93" s="76" t="n">
        <f aca="false">$D$4+(MIN(km!BI88,60)/20+MIN(MAX(km!BI88-60,0),540)/15+MIN(MAX(km!BI88-600,0),400)/11.428+MIN(MAX(km!BI88-1000,0),200)/13.333+MIN(MAX(km!BI88-1200,0),200)/11+MIN(MAX(km!BI88-1400,0),400)/10+MIN(MAX(km!BI88-1800,0),200)/9+1/120)/24</f>
        <v>7.04504856253833</v>
      </c>
      <c r="BK93" s="71" t="s">
        <v>108</v>
      </c>
    </row>
    <row r="94" customFormat="false" ht="12.75" hidden="false" customHeight="false" outlineLevel="0" collapsed="false">
      <c r="A94" s="71" t="s">
        <v>109</v>
      </c>
      <c r="B94" s="72" t="n">
        <f aca="false">$B$4+(MIN(km!C89,200)/34+MIN(MAX(km!C89-200,0),200)/32+MIN(MAX(km!C89-400,0),200)/30+MIN(MAX(km!C89-600,0),400)/28+1/120)/24</f>
        <v>0.109415849673203</v>
      </c>
      <c r="C94" s="73" t="s">
        <v>18</v>
      </c>
      <c r="D94" s="76" t="n">
        <f aca="false">$D$4+(MIN(km!C89,60)/20+MIN(MAX(km!C89-60,0),540)/15+MIN(MAX(km!C89-600,0),400)/11.428+1/120)/24</f>
        <v>0.247569444444444</v>
      </c>
      <c r="E94" s="72" t="n">
        <f aca="false">$B$4+(MIN(km!F89,200)/34+MIN(MAX(km!F89-200,0),200)/32+MIN(MAX(km!F89-400,0),200)/30+MIN(MAX(km!F89-600,0),400)/28+1/120)/24</f>
        <v>0.231964869281046</v>
      </c>
      <c r="F94" s="73" t="s">
        <v>18</v>
      </c>
      <c r="G94" s="76" t="n">
        <f aca="false">$D$4+(MIN(km!F89,60)/20+MIN(MAX(km!F89-60,0),540)/15+MIN(MAX(km!F89-600,0),400)/11.428+1/120)/24</f>
        <v>0.525347222222222</v>
      </c>
      <c r="H94" s="72" t="n">
        <f aca="false">$B$4+(MIN(km!I89,200)/34+MIN(MAX(km!I89-200,0),200)/32+MIN(MAX(km!I89-400,0),200)/30+MIN(MAX(km!I89-600,0),400)/28+1/120)/24</f>
        <v>0.361330678104575</v>
      </c>
      <c r="I94" s="73" t="s">
        <v>18</v>
      </c>
      <c r="J94" s="76" t="n">
        <f aca="false">$D$4+(MIN(km!I89,60)/20+MIN(MAX(km!I89-60,0),540)/15+MIN(MAX(km!I89-600,0),400)/11.428+1/120)/24</f>
        <v>0.803125</v>
      </c>
      <c r="K94" s="72" t="n">
        <f aca="false">$B$4+(MIN(km!L89,200)/34+MIN(MAX(km!L89-200,0),200)/32+MIN(MAX(km!L89-400,0),200)/30+MIN(MAX(km!L89-600,0),400)/28+1/120)/24</f>
        <v>0.491539011437909</v>
      </c>
      <c r="L94" s="73" t="s">
        <v>18</v>
      </c>
      <c r="M94" s="76" t="n">
        <f aca="false">$D$4+(MIN(km!L89,60)/20+MIN(MAX(km!L89-60,0),540)/15+MIN(MAX(km!L89-600,0),400)/11.428+1/120)/24</f>
        <v>1.08090277777778</v>
      </c>
      <c r="N94" s="77" t="n">
        <f aca="false">$B$4+(MIN(km!O89,200)/34+MIN(MAX(km!O89-200,0),200)/32+MIN(MAX(km!O89-400,0),200)/30+MIN(MAX(km!O89-600,0),400)/28+1/120)/24</f>
        <v>0.629473039215686</v>
      </c>
      <c r="O94" s="73" t="s">
        <v>18</v>
      </c>
      <c r="P94" s="76" t="n">
        <f aca="false">$D$4+(MIN(km!O89,60)/20+MIN(MAX(km!O89-60,0),540)/15+MIN(MAX(km!O89-600,0),400)/11.428+1/120)/24</f>
        <v>1.35868055555556</v>
      </c>
      <c r="Q94" s="72" t="n">
        <f aca="false">$B$4+(MIN(km!R89,200)/34+MIN(MAX(km!R89-200,0),200)/32+MIN(MAX(km!R89-400,0),200)/30+MIN(MAX(km!R89-600,0),400)/28+1/120)/24</f>
        <v>0.768361928104575</v>
      </c>
      <c r="R94" s="73" t="s">
        <v>18</v>
      </c>
      <c r="S94" s="76" t="n">
        <f aca="false">$D$4+(MIN(km!R89,60)/20+MIN(MAX(km!R89-60,0),540)/15+MIN(MAX(km!R89-600,0),400)/11.428+1/120)/24</f>
        <v>1.63645833333333</v>
      </c>
      <c r="T94" s="72" t="n">
        <f aca="false">$B$4+(MIN(km!U89,200)/34+MIN(MAX(km!U89-200,0),200)/32+MIN(MAX(km!U89-400,0),200)/30+MIN(MAX(km!U89-600,0),400)/28+1/120)/24</f>
        <v>0.916080182072829</v>
      </c>
      <c r="U94" s="73" t="s">
        <v>18</v>
      </c>
      <c r="V94" s="76" t="n">
        <f aca="false">$D$4+(MIN(km!U89,60)/20+MIN(MAX(km!U89-60,0),540)/15+MIN(MAX(km!U89-600,0),400)/11.428+1/120)/24</f>
        <v>1.99150928032513</v>
      </c>
      <c r="W94" s="72" t="n">
        <f aca="false">$B$4+(MIN(km!X89,200)/34+MIN(MAX(km!X89-200,0),200)/32+MIN(MAX(km!X89-400,0),200)/30+MIN(MAX(km!X89-600,0),400)/28+1/120)/24</f>
        <v>1.06488970588235</v>
      </c>
      <c r="X94" s="73" t="s">
        <v>18</v>
      </c>
      <c r="Y94" s="76" t="n">
        <f aca="false">$D$4+(MIN(km!X89,60)/20+MIN(MAX(km!X89-60,0),540)/15+MIN(MAX(km!X89-600,0),400)/11.428+1/120)/24</f>
        <v>2.35611084373663</v>
      </c>
      <c r="Z94" s="72" t="n">
        <f aca="false">$B$4+(MIN(km!AA89,200)/34+MIN(MAX(km!AA89-200,0),200)/32+MIN(MAX(km!AA89-400,0),200)/30+MIN(MAX(km!AA89-600,0),400)/28+1/120)/24</f>
        <v>1.21369922969188</v>
      </c>
      <c r="AA94" s="73" t="s">
        <v>18</v>
      </c>
      <c r="AB94" s="76" t="n">
        <f aca="false">$D$4+(MIN(km!AA89,60)/20+MIN(MAX(km!AA89-60,0),540)/15+MIN(MAX(km!AA89-600,0),400)/11.428+1/120)/24</f>
        <v>2.72071240714814</v>
      </c>
      <c r="AC94" s="72" t="n">
        <f aca="false">$B$4+(MIN(km!AD89,200)/34+MIN(MAX(km!AD89-200,0),200)/32+MIN(MAX(km!AD89-400,0),200)/30+MIN(MAX(km!AD89-600,0),400)/28+1/120)/24</f>
        <v>1.3625087535014</v>
      </c>
      <c r="AD94" s="73" t="s">
        <v>18</v>
      </c>
      <c r="AE94" s="76" t="n">
        <f aca="false">$D$4+(MIN(km!AD89,60)/20+MIN(MAX(km!AD89-60,0),540)/15+MIN(MAX(km!AD89-600,0),400)/11.428+1/120)/24</f>
        <v>3.08531397055964</v>
      </c>
      <c r="AF94" s="71" t="s">
        <v>109</v>
      </c>
      <c r="AG94" s="72" t="n">
        <f aca="false">$B$4+(MIN(km!AH89,200)/34+MIN(MAX(km!AH89-200,0),200)/32+MIN(MAX(km!AH89-400,0),200)/30+MIN(MAX(km!AH89-600,0),400)/28+MIN(MAX(km!AH89-1000,0),200)/26+1/120)/24</f>
        <v>1.52150600624865</v>
      </c>
      <c r="AH94" s="73" t="s">
        <v>18</v>
      </c>
      <c r="AI94" s="76" t="n">
        <f aca="false">$D$4+(MIN(km!AH89,60)/20+MIN(MAX(km!AH89-60,0),540)/15+MIN(MAX(km!AH89-600,0),400)/11.428+MIN(MAX(km!AH89-1000,0),200)/13.333+1/120)/24</f>
        <v>3.40355209583374</v>
      </c>
      <c r="AJ94" s="72" t="n">
        <f aca="false">$B$4+(MIN(km!AK89,200)/34+MIN(MAX(km!AK89-200,0),200)/32+MIN(MAX(km!AK89-400,0),200)/30+MIN(MAX(km!AK89-600,0),400)/28+MIN(MAX(km!AK89-1000,0),200)/26+1/120)/24</f>
        <v>1.68176241650506</v>
      </c>
      <c r="AK94" s="73" t="s">
        <v>18</v>
      </c>
      <c r="AL94" s="76" t="n">
        <f aca="false">$D$4+(MIN(km!AK89,60)/20+MIN(MAX(km!AK89-60,0),540)/15+MIN(MAX(km!AK89-600,0),400)/11.428+MIN(MAX(km!AK89-1000,0),200)/13.333+1/120)/24</f>
        <v>3.71605990852905</v>
      </c>
      <c r="AM94" s="72" t="n">
        <f aca="false">$B$4+(MIN(km!AN89,200)/34+MIN(MAX(km!AN89-200,0),200)/32+MIN(MAX(km!AN89-400,0),200)/30+MIN(MAX(km!AN89-600,0),400)/28+MIN(MAX(km!AN89-1000,0),200)/26+MIN(MAX(km!AN89-1200,0),400)/25+1/120)/24</f>
        <v>1.8477239549666</v>
      </c>
      <c r="AN94" s="73" t="s">
        <v>18</v>
      </c>
      <c r="AO94" s="76" t="n">
        <f aca="false">$D$4+(MIN(km!AN89,60)/20+MIN(MAX(km!AN89-60,0),540)/15+MIN(MAX(km!AN89-600,0),400)/11.428+MIN(MAX(km!AN89-1000,0),200)/13.333+MIN(MAX(km!AN89-1200,0),200)/11+1/120)/24</f>
        <v>4.08755698004675</v>
      </c>
      <c r="AP94" s="72" t="n">
        <f aca="false">$B$4+(MIN(km!AQ89,200)/34+MIN(MAX(km!AQ89-200,0),200)/32+MIN(MAX(km!AQ89-400,0),200)/30+MIN(MAX(km!AQ89-600,0),400)/28+MIN(MAX(km!AQ89-1000,0),200)/26+MIN(MAX(km!AQ89-1200,0),400)/25+1/120)/24</f>
        <v>2.01439062163327</v>
      </c>
      <c r="AQ94" s="73" t="s">
        <v>18</v>
      </c>
      <c r="AR94" s="76" t="n">
        <f aca="false">$D$4+(MIN(km!AQ89,60)/20+MIN(MAX(km!AQ89-60,0),540)/15+MIN(MAX(km!AQ89-600,0),400)/11.428+MIN(MAX(km!AQ89-1000,0),200)/13.333+MIN(MAX(km!AQ89-1200,0),200)/11+1/120)/24</f>
        <v>4.46634485883463</v>
      </c>
      <c r="AS94" s="72" t="n">
        <f aca="false">$B$4+(MIN(km!AT89,200)/34+MIN(MAX(km!AT89-200,0),200)/32+MIN(MAX(km!AT89-400,0),200)/30+MIN(MAX(km!AT89-600,0),400)/28+MIN(MAX(km!AT89-1000,0),200)/26+MIN(MAX(km!AT89-1200,0),400)/25+1/120)/24</f>
        <v>2.18105728829994</v>
      </c>
      <c r="AT94" s="73" t="s">
        <v>18</v>
      </c>
      <c r="AU94" s="76" t="n">
        <f aca="false">$D$4+(MIN(km!AT89,60)/20+MIN(MAX(km!AT89-60,0),540)/15+MIN(MAX(km!AT89-600,0),400)/11.428+MIN(MAX(km!AT89-1000,0),200)/13.333+MIN(MAX(km!AT89-1200,0),200)/11+MIN(MAX(km!AT89-1400,0),200)/10+1/120)/24</f>
        <v>4.87884485883463</v>
      </c>
      <c r="AV94" s="72" t="n">
        <f aca="false">$B$4+(MIN(km!AW89,200)/34+MIN(MAX(km!AW89-200,0),200)/32+MIN(MAX(km!AW89-400,0),200)/30+MIN(MAX(km!AW89-600,0),400)/28+MIN(MAX(km!AW89-1000,0),200)/26+MIN(MAX(km!AW89-1200,0),800)/25+1/120)/24</f>
        <v>2.3477239549666</v>
      </c>
      <c r="AW94" s="73" t="s">
        <v>18</v>
      </c>
      <c r="AX94" s="76" t="n">
        <f aca="false">$D$4+(MIN(km!AW89,60)/20+MIN(MAX(km!AW89-60,0),540)/15+MIN(MAX(km!AW89-600,0),400)/11.428+MIN(MAX(km!AW89-1000,0),200)/13.333+MIN(MAX(km!AW89-1200,0),200)/11+MIN(MAX(km!AW89-1400,0),400)/10+1/120)/24</f>
        <v>5.2955115255013</v>
      </c>
      <c r="AY94" s="72" t="n">
        <f aca="false">$B$4+(MIN(km!AZ89,200)/34+MIN(MAX(km!AZ89-200,0),200)/32+MIN(MAX(km!AZ89-400,0),200)/30+MIN(MAX(km!AZ89-600,0),400)/28+MIN(MAX(km!AZ89-1000,0),200)/26+MIN(MAX(km!AZ89-1200,0),800)/25+1/120)/24</f>
        <v>2.51439062163327</v>
      </c>
      <c r="AZ94" s="73" t="s">
        <v>18</v>
      </c>
      <c r="BA94" s="76" t="n">
        <f aca="false">$D$4+(MIN(km!AZ89,60)/20+MIN(MAX(km!AZ89-60,0),540)/15+MIN(MAX(km!AZ89-600,0),400)/11.428+MIN(MAX(km!AZ89-1000,0),200)/13.333+MIN(MAX(km!AZ89-1200,0),200)/11+MIN(MAX(km!AZ89-1400,0),400)/10+1/120)/24</f>
        <v>5.71217819216796</v>
      </c>
      <c r="BB94" s="72" t="n">
        <f aca="false">$B$4+(MIN(km!BC89,200)/34+MIN(MAX(km!BC89-200,0),200)/32+MIN(MAX(km!BC89-400,0),200)/30+MIN(MAX(km!BC89-600,0),400)/28+MIN(MAX(km!BC89-1000,0),200)/26+MIN(MAX(km!BC89-1200,0),800)/25+1/120)/24</f>
        <v>2.68105728829994</v>
      </c>
      <c r="BC94" s="73" t="s">
        <v>18</v>
      </c>
      <c r="BD94" s="76" t="n">
        <f aca="false">$D$4+(MIN(km!BC89,60)/20+MIN(MAX(km!BC89-60,0),540)/15+MIN(MAX(km!BC89-600,0),400)/11.428+MIN(MAX(km!BC89-1000,0),200)/13.333+MIN(MAX(km!BC89-1200,0),200)/11+MIN(MAX(km!BC89-1400,0),400)/10+1/120)/24</f>
        <v>6.12884485883463</v>
      </c>
      <c r="BE94" s="72" t="n">
        <f aca="false">$B$4+(MIN(km!BF89,200)/34+MIN(MAX(km!BF89-200,0),200)/32+MIN(MAX(km!BF89-400,0),200)/30+MIN(MAX(km!BF89-600,0),400)/28+MIN(MAX(km!BF89-1000,0),200)/26+MIN(MAX(km!BF89-1200,0),600)/25+MIN(MAX(km!BF89-1800,0),200)/24+1/120)/24</f>
        <v>2.85390451052216</v>
      </c>
      <c r="BF94" s="73" t="s">
        <v>18</v>
      </c>
      <c r="BG94" s="76" t="n">
        <f aca="false">$D$4+(MIN(km!BF89,60)/20+MIN(MAX(km!BF89-60,0),540)/15+MIN(MAX(km!BF89-600,0),400)/11.428+MIN(MAX(km!BF89-1000,0),200)/13.333+MIN(MAX(km!BF89-1200,0),200)/11+MIN(MAX(km!BF89-1400,0),400)/10+MIN(MAX(km!BF89-1800,0),200)/9+1/120)/24</f>
        <v>6.586715229205</v>
      </c>
      <c r="BH94" s="72" t="n">
        <f aca="false">$B$4+(MIN(km!BI89,200)/34+MIN(MAX(km!BI89-200,0),200)/32+MIN(MAX(km!BI89-400,0),200)/30+MIN(MAX(km!BI89-600,0),400)/28+MIN(MAX(km!BI89-1000,0),200)/26+MIN(MAX(km!BI89-1200,0),600)/25+MIN(MAX(km!BI89-1800,0),200)/24+1/120)/24</f>
        <v>3.02751562163327</v>
      </c>
      <c r="BI94" s="73" t="s">
        <v>18</v>
      </c>
      <c r="BJ94" s="76" t="n">
        <f aca="false">$D$4+(MIN(km!BI89,60)/20+MIN(MAX(km!BI89-60,0),540)/15+MIN(MAX(km!BI89-600,0),400)/11.428+MIN(MAX(km!BI89-1000,0),200)/13.333+MIN(MAX(km!BI89-1200,0),200)/11+MIN(MAX(km!BI89-1400,0),400)/10+MIN(MAX(km!BI89-1800,0),200)/9+1/120)/24</f>
        <v>7.04967819216796</v>
      </c>
      <c r="BK94" s="71" t="s">
        <v>109</v>
      </c>
    </row>
    <row r="95" customFormat="false" ht="13.5" hidden="false" customHeight="false" outlineLevel="0" collapsed="false">
      <c r="A95" s="84" t="s">
        <v>110</v>
      </c>
      <c r="B95" s="85" t="n">
        <f aca="false">$B$4+(MIN(km!C90,200)/34+MIN(MAX(km!C90-200,0),200)/32+MIN(MAX(km!C90-400,0),200)/30+MIN(MAX(km!C90-600,0),400)/28+1/120)/24</f>
        <v>0.110641339869281</v>
      </c>
      <c r="C95" s="86" t="s">
        <v>18</v>
      </c>
      <c r="D95" s="88" t="n">
        <f aca="false">$D$4+(MIN(km!C90,60)/20+MIN(MAX(km!C90-60,0),540)/15+MIN(MAX(km!C90-600,0),400)/11.428+1/120)/24</f>
        <v>0.250347222222222</v>
      </c>
      <c r="E95" s="85" t="n">
        <f aca="false">$B$4+(MIN(km!F90,200)/34+MIN(MAX(km!F90-200,0),200)/32+MIN(MAX(km!F90-400,0),200)/30+MIN(MAX(km!F90-600,0),400)/28+1/120)/24</f>
        <v>0.233190359477124</v>
      </c>
      <c r="F95" s="86" t="s">
        <v>18</v>
      </c>
      <c r="G95" s="88" t="n">
        <f aca="false">$D$4+(MIN(km!F90,60)/20+MIN(MAX(km!F90-60,0),540)/15+MIN(MAX(km!F90-600,0),400)/11.428+1/120)/24</f>
        <v>0.528125</v>
      </c>
      <c r="H95" s="85" t="n">
        <f aca="false">$B$4+(MIN(km!I90,200)/34+MIN(MAX(km!I90-200,0),200)/32+MIN(MAX(km!I90-400,0),200)/30+MIN(MAX(km!I90-600,0),400)/28+1/120)/24</f>
        <v>0.362632761437909</v>
      </c>
      <c r="I95" s="86" t="s">
        <v>18</v>
      </c>
      <c r="J95" s="88" t="n">
        <f aca="false">$D$4+(MIN(km!I90,60)/20+MIN(MAX(km!I90-60,0),540)/15+MIN(MAX(km!I90-600,0),400)/11.428+1/120)/24</f>
        <v>0.805902777777778</v>
      </c>
      <c r="K95" s="85" t="n">
        <f aca="false">$B$4+(MIN(km!L90,200)/34+MIN(MAX(km!L90-200,0),200)/32+MIN(MAX(km!L90-400,0),200)/30+MIN(MAX(km!L90-600,0),400)/28+1/120)/24</f>
        <v>0.492841094771242</v>
      </c>
      <c r="L95" s="86" t="s">
        <v>18</v>
      </c>
      <c r="M95" s="88" t="n">
        <f aca="false">$D$4+(MIN(km!L90,60)/20+MIN(MAX(km!L90-60,0),540)/15+MIN(MAX(km!L90-600,0),400)/11.428+1/120)/24</f>
        <v>1.08368055555556</v>
      </c>
      <c r="N95" s="89" t="n">
        <f aca="false">$B$4+(MIN(km!O90,200)/34+MIN(MAX(km!O90-200,0),200)/32+MIN(MAX(km!O90-400,0),200)/30+MIN(MAX(km!O90-600,0),400)/28+1/120)/24</f>
        <v>0.630861928104575</v>
      </c>
      <c r="O95" s="86" t="s">
        <v>18</v>
      </c>
      <c r="P95" s="88" t="n">
        <f aca="false">$D$4+(MIN(km!O90,60)/20+MIN(MAX(km!O90-60,0),540)/15+MIN(MAX(km!O90-600,0),400)/11.428+1/120)/24</f>
        <v>1.36145833333333</v>
      </c>
      <c r="Q95" s="85" t="n">
        <f aca="false">$B$4+(MIN(km!R90,200)/34+MIN(MAX(km!R90-200,0),200)/32+MIN(MAX(km!R90-400,0),200)/30+MIN(MAX(km!R90-600,0),400)/28+1/120)/24</f>
        <v>0.769750816993464</v>
      </c>
      <c r="R95" s="86" t="s">
        <v>18</v>
      </c>
      <c r="S95" s="88" t="n">
        <f aca="false">$D$4+(MIN(km!R90,60)/20+MIN(MAX(km!R90-60,0),540)/15+MIN(MAX(km!R90-600,0),400)/11.428+1/120)/24</f>
        <v>1.63923611111111</v>
      </c>
      <c r="T95" s="85" t="n">
        <f aca="false">$B$4+(MIN(km!U90,200)/34+MIN(MAX(km!U90-200,0),200)/32+MIN(MAX(km!U90-400,0),200)/30+MIN(MAX(km!U90-600,0),400)/28+1/120)/24</f>
        <v>0.917568277310925</v>
      </c>
      <c r="U95" s="86" t="s">
        <v>18</v>
      </c>
      <c r="V95" s="88" t="n">
        <f aca="false">$D$4+(MIN(km!U90,60)/20+MIN(MAX(km!U90-60,0),540)/15+MIN(MAX(km!U90-600,0),400)/11.428+1/120)/24</f>
        <v>1.99515529595924</v>
      </c>
      <c r="W95" s="85" t="n">
        <f aca="false">$B$4+(MIN(km!X90,200)/34+MIN(MAX(km!X90-200,0),200)/32+MIN(MAX(km!X90-400,0),200)/30+MIN(MAX(km!X90-600,0),400)/28+1/120)/24</f>
        <v>1.06637780112045</v>
      </c>
      <c r="X95" s="86" t="s">
        <v>18</v>
      </c>
      <c r="Y95" s="88" t="n">
        <f aca="false">$D$4+(MIN(km!X90,60)/20+MIN(MAX(km!X90-60,0),540)/15+MIN(MAX(km!X90-600,0),400)/11.428+1/120)/24</f>
        <v>2.35975685937075</v>
      </c>
      <c r="Z95" s="85" t="n">
        <f aca="false">$B$4+(MIN(km!AA90,200)/34+MIN(MAX(km!AA90-200,0),200)/32+MIN(MAX(km!AA90-400,0),200)/30+MIN(MAX(km!AA90-600,0),400)/28+1/120)/24</f>
        <v>1.21518732492997</v>
      </c>
      <c r="AA95" s="86" t="s">
        <v>18</v>
      </c>
      <c r="AB95" s="88" t="n">
        <f aca="false">$D$4+(MIN(km!AA90,60)/20+MIN(MAX(km!AA90-60,0),540)/15+MIN(MAX(km!AA90-600,0),400)/11.428+1/120)/24</f>
        <v>2.72435842278225</v>
      </c>
      <c r="AC95" s="85" t="n">
        <f aca="false">$B$4+(MIN(km!AD90,200)/34+MIN(MAX(km!AD90-200,0),200)/32+MIN(MAX(km!AD90-400,0),200)/30+MIN(MAX(km!AD90-600,0),400)/28+1/120)/24</f>
        <v>1.3639968487395</v>
      </c>
      <c r="AD95" s="86" t="s">
        <v>18</v>
      </c>
      <c r="AE95" s="88" t="n">
        <f aca="false">$D$4+(MIN(km!AD90,60)/20+MIN(MAX(km!AD90-60,0),540)/15+MIN(MAX(km!AD90-600,0),400)/11.428+1/120)/24</f>
        <v>3.08895998619375</v>
      </c>
      <c r="AF95" s="84" t="s">
        <v>110</v>
      </c>
      <c r="AG95" s="85" t="n">
        <f aca="false">$B$4+(MIN(km!AH90,200)/34+MIN(MAX(km!AH90-200,0),200)/32+MIN(MAX(km!AH90-400,0),200)/30+MIN(MAX(km!AH90-600,0),400)/28+MIN(MAX(km!AH90-1000,0),200)/26+1/120)/24</f>
        <v>1.52310857035122</v>
      </c>
      <c r="AH95" s="86" t="s">
        <v>18</v>
      </c>
      <c r="AI95" s="88" t="n">
        <f aca="false">$D$4+(MIN(km!AH90,60)/20+MIN(MAX(km!AH90-60,0),540)/15+MIN(MAX(km!AH90-600,0),400)/11.428+MIN(MAX(km!AH90-1000,0),200)/13.333+1/120)/24</f>
        <v>3.40667717396069</v>
      </c>
      <c r="AJ95" s="85" t="n">
        <f aca="false">$B$4+(MIN(km!AK90,200)/34+MIN(MAX(km!AK90-200,0),200)/32+MIN(MAX(km!AK90-400,0),200)/30+MIN(MAX(km!AK90-600,0),400)/28+MIN(MAX(km!AK90-1000,0),200)/26+1/120)/24</f>
        <v>1.68336498060763</v>
      </c>
      <c r="AK95" s="86" t="s">
        <v>18</v>
      </c>
      <c r="AL95" s="88" t="n">
        <f aca="false">$D$4+(MIN(km!AK90,60)/20+MIN(MAX(km!AK90-60,0),540)/15+MIN(MAX(km!AK90-600,0),400)/11.428+MIN(MAX(km!AK90-1000,0),200)/13.333+1/120)/24</f>
        <v>3.71918498665601</v>
      </c>
      <c r="AM95" s="85" t="n">
        <f aca="false">$B$4+(MIN(km!AN90,200)/34+MIN(MAX(km!AN90-200,0),200)/32+MIN(MAX(km!AN90-400,0),200)/30+MIN(MAX(km!AN90-600,0),400)/28+MIN(MAX(km!AN90-1000,0),200)/26+MIN(MAX(km!AN90-1200,0),400)/25+1/120)/24</f>
        <v>1.84939062163327</v>
      </c>
      <c r="AN95" s="86" t="s">
        <v>18</v>
      </c>
      <c r="AO95" s="88" t="n">
        <f aca="false">$D$4+(MIN(km!AN90,60)/20+MIN(MAX(km!AN90-60,0),540)/15+MIN(MAX(km!AN90-600,0),400)/11.428+MIN(MAX(km!AN90-1000,0),200)/13.333+MIN(MAX(km!AN90-1200,0),200)/11+1/120)/24</f>
        <v>4.09134485883463</v>
      </c>
      <c r="AP95" s="85" t="n">
        <f aca="false">$B$4+(MIN(km!AQ90,200)/34+MIN(MAX(km!AQ90-200,0),200)/32+MIN(MAX(km!AQ90-400,0),200)/30+MIN(MAX(km!AQ90-600,0),400)/28+MIN(MAX(km!AQ90-1000,0),200)/26+MIN(MAX(km!AQ90-1200,0),400)/25+1/120)/24</f>
        <v>2.01605728829994</v>
      </c>
      <c r="AQ95" s="86" t="s">
        <v>18</v>
      </c>
      <c r="AR95" s="88" t="n">
        <f aca="false">$D$4+(MIN(km!AQ90,60)/20+MIN(MAX(km!AQ90-60,0),540)/15+MIN(MAX(km!AQ90-600,0),400)/11.428+MIN(MAX(km!AQ90-1000,0),200)/13.333+MIN(MAX(km!AQ90-1200,0),200)/11+1/120)/24</f>
        <v>4.47013273762251</v>
      </c>
      <c r="AS95" s="85" t="n">
        <f aca="false">$B$4+(MIN(km!AT90,200)/34+MIN(MAX(km!AT90-200,0),200)/32+MIN(MAX(km!AT90-400,0),200)/30+MIN(MAX(km!AT90-600,0),400)/28+MIN(MAX(km!AT90-1000,0),200)/26+MIN(MAX(km!AT90-1200,0),400)/25+1/120)/24</f>
        <v>2.1827239549666</v>
      </c>
      <c r="AT95" s="86" t="s">
        <v>18</v>
      </c>
      <c r="AU95" s="88" t="n">
        <f aca="false">$D$4+(MIN(km!AT90,60)/20+MIN(MAX(km!AT90-60,0),540)/15+MIN(MAX(km!AT90-600,0),400)/11.428+MIN(MAX(km!AT90-1000,0),200)/13.333+MIN(MAX(km!AT90-1200,0),200)/11+MIN(MAX(km!AT90-1400,0),200)/10+1/120)/24</f>
        <v>4.8830115255013</v>
      </c>
      <c r="AV95" s="85" t="n">
        <f aca="false">$B$4+(MIN(km!AW90,200)/34+MIN(MAX(km!AW90-200,0),200)/32+MIN(MAX(km!AW90-400,0),200)/30+MIN(MAX(km!AW90-600,0),400)/28+MIN(MAX(km!AW90-1000,0),200)/26+MIN(MAX(km!AW90-1200,0),800)/25+1/120)/24</f>
        <v>2.34939062163327</v>
      </c>
      <c r="AW95" s="86" t="s">
        <v>18</v>
      </c>
      <c r="AX95" s="88" t="n">
        <f aca="false">$D$4+(MIN(km!AW90,60)/20+MIN(MAX(km!AW90-60,0),540)/15+MIN(MAX(km!AW90-600,0),400)/11.428+MIN(MAX(km!AW90-1000,0),200)/13.333+MIN(MAX(km!AW90-1200,0),200)/11+MIN(MAX(km!AW90-1400,0),400)/10+1/120)/24</f>
        <v>5.29967819216796</v>
      </c>
      <c r="AY95" s="85" t="n">
        <f aca="false">$B$4+(MIN(km!AZ90,200)/34+MIN(MAX(km!AZ90-200,0),200)/32+MIN(MAX(km!AZ90-400,0),200)/30+MIN(MAX(km!AZ90-600,0),400)/28+MIN(MAX(km!AZ90-1000,0),200)/26+MIN(MAX(km!AZ90-1200,0),800)/25+1/120)/24</f>
        <v>2.51605728829994</v>
      </c>
      <c r="AZ95" s="86" t="s">
        <v>18</v>
      </c>
      <c r="BA95" s="88" t="n">
        <f aca="false">$D$4+(MIN(km!AZ90,60)/20+MIN(MAX(km!AZ90-60,0),540)/15+MIN(MAX(km!AZ90-600,0),400)/11.428+MIN(MAX(km!AZ90-1000,0),200)/13.333+MIN(MAX(km!AZ90-1200,0),200)/11+MIN(MAX(km!AZ90-1400,0),400)/10+1/120)/24</f>
        <v>5.71634485883463</v>
      </c>
      <c r="BB95" s="85" t="n">
        <f aca="false">$B$4+(MIN(km!BC90,200)/34+MIN(MAX(km!BC90-200,0),200)/32+MIN(MAX(km!BC90-400,0),200)/30+MIN(MAX(km!BC90-600,0),400)/28+MIN(MAX(km!BC90-1000,0),200)/26+MIN(MAX(km!BC90-1200,0),800)/25+1/120)/24</f>
        <v>2.6827239549666</v>
      </c>
      <c r="BC95" s="86" t="s">
        <v>18</v>
      </c>
      <c r="BD95" s="88" t="n">
        <f aca="false">$D$4+(MIN(km!BC90,60)/20+MIN(MAX(km!BC90-60,0),540)/15+MIN(MAX(km!BC90-600,0),400)/11.428+MIN(MAX(km!BC90-1000,0),200)/13.333+MIN(MAX(km!BC90-1200,0),200)/11+MIN(MAX(km!BC90-1400,0),400)/10+1/120)/24</f>
        <v>6.1330115255013</v>
      </c>
      <c r="BE95" s="85" t="n">
        <f aca="false">$B$4+(MIN(km!BF90,200)/34+MIN(MAX(km!BF90-200,0),200)/32+MIN(MAX(km!BF90-400,0),200)/30+MIN(MAX(km!BF90-600,0),400)/28+MIN(MAX(km!BF90-1000,0),200)/26+MIN(MAX(km!BF90-1200,0),600)/25+MIN(MAX(km!BF90-1800,0),200)/24+1/120)/24</f>
        <v>2.85564062163327</v>
      </c>
      <c r="BF95" s="86" t="s">
        <v>18</v>
      </c>
      <c r="BG95" s="88" t="n">
        <f aca="false">$D$4+(MIN(km!BF90,60)/20+MIN(MAX(km!BF90-60,0),540)/15+MIN(MAX(km!BF90-600,0),400)/11.428+MIN(MAX(km!BF90-1000,0),200)/13.333+MIN(MAX(km!BF90-1200,0),200)/11+MIN(MAX(km!BF90-1400,0),400)/10+MIN(MAX(km!BF90-1800,0),200)/9+1/120)/24</f>
        <v>6.59134485883463</v>
      </c>
      <c r="BH95" s="85" t="n">
        <f aca="false">$B$4+(MIN(km!BI90,200)/34+MIN(MAX(km!BI90-200,0),200)/32+MIN(MAX(km!BI90-400,0),200)/30+MIN(MAX(km!BI90-600,0),400)/28+MIN(MAX(km!BI90-1000,0),200)/26+MIN(MAX(km!BI90-1200,0),600)/25+MIN(MAX(km!BI90-1800,0),200)/24+1/120)/24</f>
        <v>3.02925173274438</v>
      </c>
      <c r="BI95" s="86" t="s">
        <v>18</v>
      </c>
      <c r="BJ95" s="88" t="n">
        <f aca="false">$D$4+(MIN(km!BI90,60)/20+MIN(MAX(km!BI90-60,0),540)/15+MIN(MAX(km!BI90-600,0),400)/11.428+MIN(MAX(km!BI90-1000,0),200)/13.333+MIN(MAX(km!BI90-1200,0),200)/11+MIN(MAX(km!BI90-1400,0),400)/10+MIN(MAX(km!BI90-1800,0),200)/9+1/120)/24</f>
        <v>7.05430782179759</v>
      </c>
      <c r="BK95" s="84" t="s">
        <v>110</v>
      </c>
    </row>
    <row r="96" customFormat="false" ht="12.75" hidden="false" customHeight="false" outlineLevel="0" collapsed="false">
      <c r="A96" s="71" t="s">
        <v>111</v>
      </c>
      <c r="B96" s="72" t="n">
        <f aca="false">$B$4+(MIN(km!C91,200)/34+MIN(MAX(km!C91-200,0),200)/32+MIN(MAX(km!C91-400,0),200)/30+MIN(MAX(km!C91-600,0),400)/28+1/120)/24</f>
        <v>0.111866830065359</v>
      </c>
      <c r="C96" s="73" t="s">
        <v>18</v>
      </c>
      <c r="D96" s="76" t="n">
        <f aca="false">$D$4+(MIN(km!C91,60)/20+MIN(MAX(km!C91-60,0),540)/15+MIN(MAX(km!C91-600,0),400)/11.428+1/120)/24</f>
        <v>0.253125</v>
      </c>
      <c r="E96" s="72" t="n">
        <f aca="false">$B$4+(MIN(km!F91,200)/34+MIN(MAX(km!F91-200,0),200)/32+MIN(MAX(km!F91-400,0),200)/30+MIN(MAX(km!F91-600,0),400)/28+1/120)/24</f>
        <v>0.234415849673203</v>
      </c>
      <c r="F96" s="73" t="s">
        <v>18</v>
      </c>
      <c r="G96" s="76" t="n">
        <f aca="false">$D$4+(MIN(km!F91,60)/20+MIN(MAX(km!F91-60,0),540)/15+MIN(MAX(km!F91-600,0),400)/11.428+1/120)/24</f>
        <v>0.530902777777778</v>
      </c>
      <c r="H96" s="72" t="n">
        <f aca="false">$B$4+(MIN(km!I91,200)/34+MIN(MAX(km!I91-200,0),200)/32+MIN(MAX(km!I91-400,0),200)/30+MIN(MAX(km!I91-600,0),400)/28+1/120)/24</f>
        <v>0.363934844771242</v>
      </c>
      <c r="I96" s="73" t="s">
        <v>18</v>
      </c>
      <c r="J96" s="76" t="n">
        <f aca="false">$D$4+(MIN(km!I91,60)/20+MIN(MAX(km!I91-60,0),540)/15+MIN(MAX(km!I91-600,0),400)/11.428+1/120)/24</f>
        <v>0.808680555555555</v>
      </c>
      <c r="K96" s="72" t="n">
        <f aca="false">$B$4+(MIN(km!L91,200)/34+MIN(MAX(km!L91-200,0),200)/32+MIN(MAX(km!L91-400,0),200)/30+MIN(MAX(km!L91-600,0),400)/28+1/120)/24</f>
        <v>0.494143178104575</v>
      </c>
      <c r="L96" s="73" t="s">
        <v>18</v>
      </c>
      <c r="M96" s="76" t="n">
        <f aca="false">$D$4+(MIN(km!L91,60)/20+MIN(MAX(km!L91-60,0),540)/15+MIN(MAX(km!L91-600,0),400)/11.428+1/120)/24</f>
        <v>1.08645833333333</v>
      </c>
      <c r="N96" s="77" t="n">
        <f aca="false">$B$4+(MIN(km!O91,200)/34+MIN(MAX(km!O91-200,0),200)/32+MIN(MAX(km!O91-400,0),200)/30+MIN(MAX(km!O91-600,0),400)/28+1/120)/24</f>
        <v>0.632250816993464</v>
      </c>
      <c r="O96" s="73" t="s">
        <v>18</v>
      </c>
      <c r="P96" s="76" t="n">
        <f aca="false">$D$4+(MIN(km!O91,60)/20+MIN(MAX(km!O91-60,0),540)/15+MIN(MAX(km!O91-600,0),400)/11.428+1/120)/24</f>
        <v>1.36423611111111</v>
      </c>
      <c r="Q96" s="72" t="n">
        <f aca="false">$B$4+(MIN(km!R91,200)/34+MIN(MAX(km!R91-200,0),200)/32+MIN(MAX(km!R91-400,0),200)/30+MIN(MAX(km!R91-600,0),400)/28+1/120)/24</f>
        <v>0.771139705882353</v>
      </c>
      <c r="R96" s="73" t="s">
        <v>18</v>
      </c>
      <c r="S96" s="76" t="n">
        <f aca="false">$D$4+(MIN(km!R91,60)/20+MIN(MAX(km!R91-60,0),540)/15+MIN(MAX(km!R91-600,0),400)/11.428+1/120)/24</f>
        <v>1.64201388888889</v>
      </c>
      <c r="T96" s="72" t="n">
        <f aca="false">$B$4+(MIN(km!U91,200)/34+MIN(MAX(km!U91-200,0),200)/32+MIN(MAX(km!U91-400,0),200)/30+MIN(MAX(km!U91-600,0),400)/28+1/120)/24</f>
        <v>0.91905637254902</v>
      </c>
      <c r="U96" s="73" t="s">
        <v>18</v>
      </c>
      <c r="V96" s="76" t="n">
        <f aca="false">$D$4+(MIN(km!U91,60)/20+MIN(MAX(km!U91-60,0),540)/15+MIN(MAX(km!U91-600,0),400)/11.428+1/120)/24</f>
        <v>1.99880131159336</v>
      </c>
      <c r="W96" s="72" t="n">
        <f aca="false">$B$4+(MIN(km!X91,200)/34+MIN(MAX(km!X91-200,0),200)/32+MIN(MAX(km!X91-400,0),200)/30+MIN(MAX(km!X91-600,0),400)/28+1/120)/24</f>
        <v>1.06786589635854</v>
      </c>
      <c r="X96" s="73" t="s">
        <v>18</v>
      </c>
      <c r="Y96" s="76" t="n">
        <f aca="false">$D$4+(MIN(km!X91,60)/20+MIN(MAX(km!X91-60,0),540)/15+MIN(MAX(km!X91-600,0),400)/11.428+1/120)/24</f>
        <v>2.36340287500486</v>
      </c>
      <c r="Z96" s="72" t="n">
        <f aca="false">$B$4+(MIN(km!AA91,200)/34+MIN(MAX(km!AA91-200,0),200)/32+MIN(MAX(km!AA91-400,0),200)/30+MIN(MAX(km!AA91-600,0),400)/28+1/120)/24</f>
        <v>1.21667542016807</v>
      </c>
      <c r="AA96" s="73" t="s">
        <v>18</v>
      </c>
      <c r="AB96" s="76" t="n">
        <f aca="false">$D$4+(MIN(km!AA91,60)/20+MIN(MAX(km!AA91-60,0),540)/15+MIN(MAX(km!AA91-600,0),400)/11.428+1/120)/24</f>
        <v>2.72800443841637</v>
      </c>
      <c r="AC96" s="72" t="n">
        <f aca="false">$B$4+(MIN(km!AD91,200)/34+MIN(MAX(km!AD91-200,0),200)/32+MIN(MAX(km!AD91-400,0),200)/30+MIN(MAX(km!AD91-600,0),400)/28+1/120)/24</f>
        <v>1.36548494397759</v>
      </c>
      <c r="AD96" s="73" t="s">
        <v>18</v>
      </c>
      <c r="AE96" s="76" t="n">
        <f aca="false">$D$4+(MIN(km!AD91,60)/20+MIN(MAX(km!AD91-60,0),540)/15+MIN(MAX(km!AD91-600,0),400)/11.428+1/120)/24</f>
        <v>3.09260600182787</v>
      </c>
      <c r="AF96" s="71" t="s">
        <v>111</v>
      </c>
      <c r="AG96" s="72" t="n">
        <f aca="false">$B$4+(MIN(km!AH91,200)/34+MIN(MAX(km!AH91-200,0),200)/32+MIN(MAX(km!AH91-400,0),200)/30+MIN(MAX(km!AH91-600,0),400)/28+MIN(MAX(km!AH91-1000,0),200)/26+1/120)/24</f>
        <v>1.52471113445378</v>
      </c>
      <c r="AH96" s="73" t="s">
        <v>18</v>
      </c>
      <c r="AI96" s="76" t="n">
        <f aca="false">$D$4+(MIN(km!AH91,60)/20+MIN(MAX(km!AH91-60,0),540)/15+MIN(MAX(km!AH91-600,0),400)/11.428+MIN(MAX(km!AH91-1000,0),200)/13.333+1/120)/24</f>
        <v>3.40980225208764</v>
      </c>
      <c r="AJ96" s="72" t="n">
        <f aca="false">$B$4+(MIN(km!AK91,200)/34+MIN(MAX(km!AK91-200,0),200)/32+MIN(MAX(km!AK91-400,0),200)/30+MIN(MAX(km!AK91-600,0),400)/28+MIN(MAX(km!AK91-1000,0),200)/26+1/120)/24</f>
        <v>1.68496754471019</v>
      </c>
      <c r="AK96" s="73" t="s">
        <v>18</v>
      </c>
      <c r="AL96" s="76" t="n">
        <f aca="false">$D$4+(MIN(km!AK91,60)/20+MIN(MAX(km!AK91-60,0),540)/15+MIN(MAX(km!AK91-600,0),400)/11.428+MIN(MAX(km!AK91-1000,0),200)/13.333+1/120)/24</f>
        <v>3.72231006478296</v>
      </c>
      <c r="AM96" s="72" t="n">
        <f aca="false">$B$4+(MIN(km!AN91,200)/34+MIN(MAX(km!AN91-200,0),200)/32+MIN(MAX(km!AN91-400,0),200)/30+MIN(MAX(km!AN91-600,0),400)/28+MIN(MAX(km!AN91-1000,0),200)/26+MIN(MAX(km!AN91-1200,0),400)/25+1/120)/24</f>
        <v>1.85105728829994</v>
      </c>
      <c r="AN96" s="73" t="s">
        <v>18</v>
      </c>
      <c r="AO96" s="76" t="n">
        <f aca="false">$D$4+(MIN(km!AN91,60)/20+MIN(MAX(km!AN91-60,0),540)/15+MIN(MAX(km!AN91-600,0),400)/11.428+MIN(MAX(km!AN91-1000,0),200)/13.333+MIN(MAX(km!AN91-1200,0),200)/11+1/120)/24</f>
        <v>4.09513273762251</v>
      </c>
      <c r="AP96" s="72" t="n">
        <f aca="false">$B$4+(MIN(km!AQ91,200)/34+MIN(MAX(km!AQ91-200,0),200)/32+MIN(MAX(km!AQ91-400,0),200)/30+MIN(MAX(km!AQ91-600,0),400)/28+MIN(MAX(km!AQ91-1000,0),200)/26+MIN(MAX(km!AQ91-1200,0),400)/25+1/120)/24</f>
        <v>2.0177239549666</v>
      </c>
      <c r="AQ96" s="73" t="s">
        <v>18</v>
      </c>
      <c r="AR96" s="76" t="n">
        <f aca="false">$D$4+(MIN(km!AQ91,60)/20+MIN(MAX(km!AQ91-60,0),540)/15+MIN(MAX(km!AQ91-600,0),400)/11.428+MIN(MAX(km!AQ91-1000,0),200)/13.333+MIN(MAX(km!AQ91-1200,0),200)/11+1/120)/24</f>
        <v>4.47392061641039</v>
      </c>
      <c r="AS96" s="72" t="n">
        <f aca="false">$B$4+(MIN(km!AT91,200)/34+MIN(MAX(km!AT91-200,0),200)/32+MIN(MAX(km!AT91-400,0),200)/30+MIN(MAX(km!AT91-600,0),400)/28+MIN(MAX(km!AT91-1000,0),200)/26+MIN(MAX(km!AT91-1200,0),400)/25+1/120)/24</f>
        <v>2.18439062163327</v>
      </c>
      <c r="AT96" s="73" t="s">
        <v>18</v>
      </c>
      <c r="AU96" s="76" t="n">
        <f aca="false">$D$4+(MIN(km!AT91,60)/20+MIN(MAX(km!AT91-60,0),540)/15+MIN(MAX(km!AT91-600,0),400)/11.428+MIN(MAX(km!AT91-1000,0),200)/13.333+MIN(MAX(km!AT91-1200,0),200)/11+MIN(MAX(km!AT91-1400,0),200)/10+1/120)/24</f>
        <v>4.88717819216796</v>
      </c>
      <c r="AV96" s="72" t="n">
        <f aca="false">$B$4+(MIN(km!AW91,200)/34+MIN(MAX(km!AW91-200,0),200)/32+MIN(MAX(km!AW91-400,0),200)/30+MIN(MAX(km!AW91-600,0),400)/28+MIN(MAX(km!AW91-1000,0),200)/26+MIN(MAX(km!AW91-1200,0),800)/25+1/120)/24</f>
        <v>2.35105728829994</v>
      </c>
      <c r="AW96" s="73" t="s">
        <v>18</v>
      </c>
      <c r="AX96" s="76" t="n">
        <f aca="false">$D$4+(MIN(km!AW91,60)/20+MIN(MAX(km!AW91-60,0),540)/15+MIN(MAX(km!AW91-600,0),400)/11.428+MIN(MAX(km!AW91-1000,0),200)/13.333+MIN(MAX(km!AW91-1200,0),200)/11+MIN(MAX(km!AW91-1400,0),400)/10+1/120)/24</f>
        <v>5.30384485883463</v>
      </c>
      <c r="AY96" s="72" t="n">
        <f aca="false">$B$4+(MIN(km!AZ91,200)/34+MIN(MAX(km!AZ91-200,0),200)/32+MIN(MAX(km!AZ91-400,0),200)/30+MIN(MAX(km!AZ91-600,0),400)/28+MIN(MAX(km!AZ91-1000,0),200)/26+MIN(MAX(km!AZ91-1200,0),800)/25+1/120)/24</f>
        <v>2.5177239549666</v>
      </c>
      <c r="AZ96" s="73" t="s">
        <v>18</v>
      </c>
      <c r="BA96" s="76" t="n">
        <f aca="false">$D$4+(MIN(km!AZ91,60)/20+MIN(MAX(km!AZ91-60,0),540)/15+MIN(MAX(km!AZ91-600,0),400)/11.428+MIN(MAX(km!AZ91-1000,0),200)/13.333+MIN(MAX(km!AZ91-1200,0),200)/11+MIN(MAX(km!AZ91-1400,0),400)/10+1/120)/24</f>
        <v>5.7205115255013</v>
      </c>
      <c r="BB96" s="72" t="n">
        <f aca="false">$B$4+(MIN(km!BC91,200)/34+MIN(MAX(km!BC91-200,0),200)/32+MIN(MAX(km!BC91-400,0),200)/30+MIN(MAX(km!BC91-600,0),400)/28+MIN(MAX(km!BC91-1000,0),200)/26+MIN(MAX(km!BC91-1200,0),800)/25+1/120)/24</f>
        <v>2.68439062163327</v>
      </c>
      <c r="BC96" s="73" t="s">
        <v>18</v>
      </c>
      <c r="BD96" s="76" t="n">
        <f aca="false">$D$4+(MIN(km!BC91,60)/20+MIN(MAX(km!BC91-60,0),540)/15+MIN(MAX(km!BC91-600,0),400)/11.428+MIN(MAX(km!BC91-1000,0),200)/13.333+MIN(MAX(km!BC91-1200,0),200)/11+MIN(MAX(km!BC91-1400,0),400)/10+1/120)/24</f>
        <v>6.13717819216796</v>
      </c>
      <c r="BE96" s="72" t="n">
        <f aca="false">$B$4+(MIN(km!BF91,200)/34+MIN(MAX(km!BF91-200,0),200)/32+MIN(MAX(km!BF91-400,0),200)/30+MIN(MAX(km!BF91-600,0),400)/28+MIN(MAX(km!BF91-1000,0),200)/26+MIN(MAX(km!BF91-1200,0),600)/25+MIN(MAX(km!BF91-1800,0),200)/24+1/120)/24</f>
        <v>2.85737673274438</v>
      </c>
      <c r="BF96" s="73" t="s">
        <v>18</v>
      </c>
      <c r="BG96" s="76" t="n">
        <f aca="false">$D$4+(MIN(km!BF91,60)/20+MIN(MAX(km!BF91-60,0),540)/15+MIN(MAX(km!BF91-600,0),400)/11.428+MIN(MAX(km!BF91-1000,0),200)/13.333+MIN(MAX(km!BF91-1200,0),200)/11+MIN(MAX(km!BF91-1400,0),400)/10+MIN(MAX(km!BF91-1800,0),200)/9+1/120)/24</f>
        <v>6.59597448846426</v>
      </c>
      <c r="BH96" s="72" t="n">
        <f aca="false">$B$4+(MIN(km!BI91,200)/34+MIN(MAX(km!BI91-200,0),200)/32+MIN(MAX(km!BI91-400,0),200)/30+MIN(MAX(km!BI91-600,0),400)/28+MIN(MAX(km!BI91-1000,0),200)/26+MIN(MAX(km!BI91-1200,0),600)/25+MIN(MAX(km!BI91-1800,0),200)/24+1/120)/24</f>
        <v>3.03098784385549</v>
      </c>
      <c r="BI96" s="73" t="s">
        <v>18</v>
      </c>
      <c r="BJ96" s="76" t="n">
        <f aca="false">$D$4+(MIN(km!BI91,60)/20+MIN(MAX(km!BI91-60,0),540)/15+MIN(MAX(km!BI91-600,0),400)/11.428+MIN(MAX(km!BI91-1000,0),200)/13.333+MIN(MAX(km!BI91-1200,0),200)/11+MIN(MAX(km!BI91-1400,0),400)/10+MIN(MAX(km!BI91-1800,0),200)/9+1/120)/24</f>
        <v>7.05893745142722</v>
      </c>
      <c r="BK96" s="71" t="s">
        <v>111</v>
      </c>
    </row>
    <row r="97" customFormat="false" ht="12.75" hidden="false" customHeight="false" outlineLevel="0" collapsed="false">
      <c r="A97" s="71" t="s">
        <v>112</v>
      </c>
      <c r="B97" s="72" t="n">
        <f aca="false">$B$4+(MIN(km!C92,200)/34+MIN(MAX(km!C92-200,0),200)/32+MIN(MAX(km!C92-400,0),200)/30+MIN(MAX(km!C92-600,0),400)/28+1/120)/24</f>
        <v>0.113092320261438</v>
      </c>
      <c r="C97" s="73" t="s">
        <v>18</v>
      </c>
      <c r="D97" s="76" t="n">
        <f aca="false">$D$4+(MIN(km!C92,60)/20+MIN(MAX(km!C92-60,0),540)/15+MIN(MAX(km!C92-600,0),400)/11.428+1/120)/24</f>
        <v>0.255902777777778</v>
      </c>
      <c r="E97" s="72" t="n">
        <f aca="false">$B$4+(MIN(km!F92,200)/34+MIN(MAX(km!F92-200,0),200)/32+MIN(MAX(km!F92-400,0),200)/30+MIN(MAX(km!F92-600,0),400)/28+1/120)/24</f>
        <v>0.235641339869281</v>
      </c>
      <c r="F97" s="73" t="s">
        <v>18</v>
      </c>
      <c r="G97" s="76" t="n">
        <f aca="false">$D$4+(MIN(km!F92,60)/20+MIN(MAX(km!F92-60,0),540)/15+MIN(MAX(km!F92-600,0),400)/11.428+1/120)/24</f>
        <v>0.533680555555556</v>
      </c>
      <c r="H97" s="72" t="n">
        <f aca="false">$B$4+(MIN(km!I92,200)/34+MIN(MAX(km!I92-200,0),200)/32+MIN(MAX(km!I92-400,0),200)/30+MIN(MAX(km!I92-600,0),400)/28+1/120)/24</f>
        <v>0.365236928104575</v>
      </c>
      <c r="I97" s="73" t="s">
        <v>18</v>
      </c>
      <c r="J97" s="76" t="n">
        <f aca="false">$D$4+(MIN(km!I92,60)/20+MIN(MAX(km!I92-60,0),540)/15+MIN(MAX(km!I92-600,0),400)/11.428+1/120)/24</f>
        <v>0.811458333333333</v>
      </c>
      <c r="K97" s="72" t="n">
        <f aca="false">$B$4+(MIN(km!L92,200)/34+MIN(MAX(km!L92-200,0),200)/32+MIN(MAX(km!L92-400,0),200)/30+MIN(MAX(km!L92-600,0),400)/28+1/120)/24</f>
        <v>0.495445261437909</v>
      </c>
      <c r="L97" s="73" t="s">
        <v>18</v>
      </c>
      <c r="M97" s="76" t="n">
        <f aca="false">$D$4+(MIN(km!L92,60)/20+MIN(MAX(km!L92-60,0),540)/15+MIN(MAX(km!L92-600,0),400)/11.428+1/120)/24</f>
        <v>1.08923611111111</v>
      </c>
      <c r="N97" s="77" t="n">
        <f aca="false">$B$4+(MIN(km!O92,200)/34+MIN(MAX(km!O92-200,0),200)/32+MIN(MAX(km!O92-400,0),200)/30+MIN(MAX(km!O92-600,0),400)/28+1/120)/24</f>
        <v>0.633639705882353</v>
      </c>
      <c r="O97" s="73" t="s">
        <v>18</v>
      </c>
      <c r="P97" s="76" t="n">
        <f aca="false">$D$4+(MIN(km!O92,60)/20+MIN(MAX(km!O92-60,0),540)/15+MIN(MAX(km!O92-600,0),400)/11.428+1/120)/24</f>
        <v>1.36701388888889</v>
      </c>
      <c r="Q97" s="72" t="n">
        <f aca="false">$B$4+(MIN(km!R92,200)/34+MIN(MAX(km!R92-200,0),200)/32+MIN(MAX(km!R92-400,0),200)/30+MIN(MAX(km!R92-600,0),400)/28+1/120)/24</f>
        <v>0.772528594771242</v>
      </c>
      <c r="R97" s="73" t="s">
        <v>18</v>
      </c>
      <c r="S97" s="76" t="n">
        <f aca="false">$D$4+(MIN(km!R92,60)/20+MIN(MAX(km!R92-60,0),540)/15+MIN(MAX(km!R92-600,0),400)/11.428+1/120)/24</f>
        <v>1.64479166666667</v>
      </c>
      <c r="T97" s="72" t="n">
        <f aca="false">$B$4+(MIN(km!U92,200)/34+MIN(MAX(km!U92-200,0),200)/32+MIN(MAX(km!U92-400,0),200)/30+MIN(MAX(km!U92-600,0),400)/28+1/120)/24</f>
        <v>0.920544467787115</v>
      </c>
      <c r="U97" s="73" t="s">
        <v>18</v>
      </c>
      <c r="V97" s="76" t="n">
        <f aca="false">$D$4+(MIN(km!U92,60)/20+MIN(MAX(km!U92-60,0),540)/15+MIN(MAX(km!U92-600,0),400)/11.428+1/120)/24</f>
        <v>2.00244732722747</v>
      </c>
      <c r="W97" s="72" t="n">
        <f aca="false">$B$4+(MIN(km!X92,200)/34+MIN(MAX(km!X92-200,0),200)/32+MIN(MAX(km!X92-400,0),200)/30+MIN(MAX(km!X92-600,0),400)/28+1/120)/24</f>
        <v>1.06935399159664</v>
      </c>
      <c r="X97" s="73" t="s">
        <v>18</v>
      </c>
      <c r="Y97" s="76" t="n">
        <f aca="false">$D$4+(MIN(km!X92,60)/20+MIN(MAX(km!X92-60,0),540)/15+MIN(MAX(km!X92-600,0),400)/11.428+1/120)/24</f>
        <v>2.36704889063898</v>
      </c>
      <c r="Z97" s="72" t="n">
        <f aca="false">$B$4+(MIN(km!AA92,200)/34+MIN(MAX(km!AA92-200,0),200)/32+MIN(MAX(km!AA92-400,0),200)/30+MIN(MAX(km!AA92-600,0),400)/28+1/120)/24</f>
        <v>1.21816351540616</v>
      </c>
      <c r="AA97" s="73" t="s">
        <v>18</v>
      </c>
      <c r="AB97" s="76" t="n">
        <f aca="false">$D$4+(MIN(km!AA92,60)/20+MIN(MAX(km!AA92-60,0),540)/15+MIN(MAX(km!AA92-600,0),400)/11.428+1/120)/24</f>
        <v>2.73165045405048</v>
      </c>
      <c r="AC97" s="72" t="n">
        <f aca="false">$B$4+(MIN(km!AD92,200)/34+MIN(MAX(km!AD92-200,0),200)/32+MIN(MAX(km!AD92-400,0),200)/30+MIN(MAX(km!AD92-600,0),400)/28+1/120)/24</f>
        <v>1.36697303921569</v>
      </c>
      <c r="AD97" s="73" t="s">
        <v>18</v>
      </c>
      <c r="AE97" s="76" t="n">
        <f aca="false">$D$4+(MIN(km!AD92,60)/20+MIN(MAX(km!AD92-60,0),540)/15+MIN(MAX(km!AD92-600,0),400)/11.428+1/120)/24</f>
        <v>3.09625201746198</v>
      </c>
      <c r="AF97" s="71" t="s">
        <v>112</v>
      </c>
      <c r="AG97" s="72" t="n">
        <f aca="false">$B$4+(MIN(km!AH92,200)/34+MIN(MAX(km!AH92-200,0),200)/32+MIN(MAX(km!AH92-400,0),200)/30+MIN(MAX(km!AH92-600,0),400)/28+MIN(MAX(km!AH92-1000,0),200)/26+1/120)/24</f>
        <v>1.52631369855635</v>
      </c>
      <c r="AH97" s="73" t="s">
        <v>18</v>
      </c>
      <c r="AI97" s="76" t="n">
        <f aca="false">$D$4+(MIN(km!AH92,60)/20+MIN(MAX(km!AH92-60,0),540)/15+MIN(MAX(km!AH92-600,0),400)/11.428+MIN(MAX(km!AH92-1000,0),200)/13.333+1/120)/24</f>
        <v>3.4129273302146</v>
      </c>
      <c r="AJ97" s="72" t="n">
        <f aca="false">$B$4+(MIN(km!AK92,200)/34+MIN(MAX(km!AK92-200,0),200)/32+MIN(MAX(km!AK92-400,0),200)/30+MIN(MAX(km!AK92-600,0),400)/28+MIN(MAX(km!AK92-1000,0),200)/26+1/120)/24</f>
        <v>1.68657010881276</v>
      </c>
      <c r="AK97" s="73" t="s">
        <v>18</v>
      </c>
      <c r="AL97" s="76" t="n">
        <f aca="false">$D$4+(MIN(km!AK92,60)/20+MIN(MAX(km!AK92-60,0),540)/15+MIN(MAX(km!AK92-600,0),400)/11.428+MIN(MAX(km!AK92-1000,0),200)/13.333+1/120)/24</f>
        <v>3.72543514290991</v>
      </c>
      <c r="AM97" s="72" t="n">
        <f aca="false">$B$4+(MIN(km!AN92,200)/34+MIN(MAX(km!AN92-200,0),200)/32+MIN(MAX(km!AN92-400,0),200)/30+MIN(MAX(km!AN92-600,0),400)/28+MIN(MAX(km!AN92-1000,0),200)/26+MIN(MAX(km!AN92-1200,0),400)/25+1/120)/24</f>
        <v>1.8527239549666</v>
      </c>
      <c r="AN97" s="73" t="s">
        <v>18</v>
      </c>
      <c r="AO97" s="76" t="n">
        <f aca="false">$D$4+(MIN(km!AN92,60)/20+MIN(MAX(km!AN92-60,0),540)/15+MIN(MAX(km!AN92-600,0),400)/11.428+MIN(MAX(km!AN92-1000,0),200)/13.333+MIN(MAX(km!AN92-1200,0),200)/11+1/120)/24</f>
        <v>4.09892061641039</v>
      </c>
      <c r="AP97" s="72" t="n">
        <f aca="false">$B$4+(MIN(km!AQ92,200)/34+MIN(MAX(km!AQ92-200,0),200)/32+MIN(MAX(km!AQ92-400,0),200)/30+MIN(MAX(km!AQ92-600,0),400)/28+MIN(MAX(km!AQ92-1000,0),200)/26+MIN(MAX(km!AQ92-1200,0),400)/25+1/120)/24</f>
        <v>2.01939062163327</v>
      </c>
      <c r="AQ97" s="73" t="s">
        <v>18</v>
      </c>
      <c r="AR97" s="76" t="n">
        <f aca="false">$D$4+(MIN(km!AQ92,60)/20+MIN(MAX(km!AQ92-60,0),540)/15+MIN(MAX(km!AQ92-600,0),400)/11.428+MIN(MAX(km!AQ92-1000,0),200)/13.333+MIN(MAX(km!AQ92-1200,0),200)/11+1/120)/24</f>
        <v>4.47770849519827</v>
      </c>
      <c r="AS97" s="72" t="n">
        <f aca="false">$B$4+(MIN(km!AT92,200)/34+MIN(MAX(km!AT92-200,0),200)/32+MIN(MAX(km!AT92-400,0),200)/30+MIN(MAX(km!AT92-600,0),400)/28+MIN(MAX(km!AT92-1000,0),200)/26+MIN(MAX(km!AT92-1200,0),400)/25+1/120)/24</f>
        <v>2.18605728829994</v>
      </c>
      <c r="AT97" s="73" t="s">
        <v>18</v>
      </c>
      <c r="AU97" s="76" t="n">
        <f aca="false">$D$4+(MIN(km!AT92,60)/20+MIN(MAX(km!AT92-60,0),540)/15+MIN(MAX(km!AT92-600,0),400)/11.428+MIN(MAX(km!AT92-1000,0),200)/13.333+MIN(MAX(km!AT92-1200,0),200)/11+MIN(MAX(km!AT92-1400,0),200)/10+1/120)/24</f>
        <v>4.89134485883463</v>
      </c>
      <c r="AV97" s="72" t="n">
        <f aca="false">$B$4+(MIN(km!AW92,200)/34+MIN(MAX(km!AW92-200,0),200)/32+MIN(MAX(km!AW92-400,0),200)/30+MIN(MAX(km!AW92-600,0),400)/28+MIN(MAX(km!AW92-1000,0),200)/26+MIN(MAX(km!AW92-1200,0),800)/25+1/120)/24</f>
        <v>2.3527239549666</v>
      </c>
      <c r="AW97" s="73" t="s">
        <v>18</v>
      </c>
      <c r="AX97" s="76" t="n">
        <f aca="false">$D$4+(MIN(km!AW92,60)/20+MIN(MAX(km!AW92-60,0),540)/15+MIN(MAX(km!AW92-600,0),400)/11.428+MIN(MAX(km!AW92-1000,0),200)/13.333+MIN(MAX(km!AW92-1200,0),200)/11+MIN(MAX(km!AW92-1400,0),400)/10+1/120)/24</f>
        <v>5.3080115255013</v>
      </c>
      <c r="AY97" s="72" t="n">
        <f aca="false">$B$4+(MIN(km!AZ92,200)/34+MIN(MAX(km!AZ92-200,0),200)/32+MIN(MAX(km!AZ92-400,0),200)/30+MIN(MAX(km!AZ92-600,0),400)/28+MIN(MAX(km!AZ92-1000,0),200)/26+MIN(MAX(km!AZ92-1200,0),800)/25+1/120)/24</f>
        <v>2.51939062163327</v>
      </c>
      <c r="AZ97" s="73" t="s">
        <v>18</v>
      </c>
      <c r="BA97" s="76" t="n">
        <f aca="false">$D$4+(MIN(km!AZ92,60)/20+MIN(MAX(km!AZ92-60,0),540)/15+MIN(MAX(km!AZ92-600,0),400)/11.428+MIN(MAX(km!AZ92-1000,0),200)/13.333+MIN(MAX(km!AZ92-1200,0),200)/11+MIN(MAX(km!AZ92-1400,0),400)/10+1/120)/24</f>
        <v>5.72467819216796</v>
      </c>
      <c r="BB97" s="72" t="n">
        <f aca="false">$B$4+(MIN(km!BC92,200)/34+MIN(MAX(km!BC92-200,0),200)/32+MIN(MAX(km!BC92-400,0),200)/30+MIN(MAX(km!BC92-600,0),400)/28+MIN(MAX(km!BC92-1000,0),200)/26+MIN(MAX(km!BC92-1200,0),800)/25+1/120)/24</f>
        <v>2.68605728829994</v>
      </c>
      <c r="BC97" s="73" t="s">
        <v>18</v>
      </c>
      <c r="BD97" s="76" t="n">
        <f aca="false">$D$4+(MIN(km!BC92,60)/20+MIN(MAX(km!BC92-60,0),540)/15+MIN(MAX(km!BC92-600,0),400)/11.428+MIN(MAX(km!BC92-1000,0),200)/13.333+MIN(MAX(km!BC92-1200,0),200)/11+MIN(MAX(km!BC92-1400,0),400)/10+1/120)/24</f>
        <v>6.14134485883463</v>
      </c>
      <c r="BE97" s="72" t="n">
        <f aca="false">$B$4+(MIN(km!BF92,200)/34+MIN(MAX(km!BF92-200,0),200)/32+MIN(MAX(km!BF92-400,0),200)/30+MIN(MAX(km!BF92-600,0),400)/28+MIN(MAX(km!BF92-1000,0),200)/26+MIN(MAX(km!BF92-1200,0),600)/25+MIN(MAX(km!BF92-1800,0),200)/24+1/120)/24</f>
        <v>2.85911284385549</v>
      </c>
      <c r="BF97" s="73" t="s">
        <v>18</v>
      </c>
      <c r="BG97" s="76" t="n">
        <f aca="false">$D$4+(MIN(km!BF92,60)/20+MIN(MAX(km!BF92-60,0),540)/15+MIN(MAX(km!BF92-600,0),400)/11.428+MIN(MAX(km!BF92-1000,0),200)/13.333+MIN(MAX(km!BF92-1200,0),200)/11+MIN(MAX(km!BF92-1400,0),400)/10+MIN(MAX(km!BF92-1800,0),200)/9+1/120)/24</f>
        <v>6.60060411809389</v>
      </c>
      <c r="BH97" s="72" t="n">
        <f aca="false">$B$4+(MIN(km!BI92,200)/34+MIN(MAX(km!BI92-200,0),200)/32+MIN(MAX(km!BI92-400,0),200)/30+MIN(MAX(km!BI92-600,0),400)/28+MIN(MAX(km!BI92-1000,0),200)/26+MIN(MAX(km!BI92-1200,0),600)/25+MIN(MAX(km!BI92-1800,0),200)/24+1/120)/24</f>
        <v>3.0327239549666</v>
      </c>
      <c r="BI97" s="73" t="s">
        <v>18</v>
      </c>
      <c r="BJ97" s="76" t="n">
        <f aca="false">$D$4+(MIN(km!BI92,60)/20+MIN(MAX(km!BI92-60,0),540)/15+MIN(MAX(km!BI92-600,0),400)/11.428+MIN(MAX(km!BI92-1000,0),200)/13.333+MIN(MAX(km!BI92-1200,0),200)/11+MIN(MAX(km!BI92-1400,0),400)/10+MIN(MAX(km!BI92-1800,0),200)/9+1/120)/24</f>
        <v>7.06356708105685</v>
      </c>
      <c r="BK97" s="71" t="s">
        <v>112</v>
      </c>
    </row>
    <row r="98" customFormat="false" ht="12.75" hidden="false" customHeight="false" outlineLevel="0" collapsed="false">
      <c r="A98" s="71" t="s">
        <v>113</v>
      </c>
      <c r="B98" s="72" t="n">
        <f aca="false">$B$4+(MIN(km!C93,200)/34+MIN(MAX(km!C93-200,0),200)/32+MIN(MAX(km!C93-400,0),200)/30+MIN(MAX(km!C93-600,0),400)/28+1/120)/24</f>
        <v>0.114317810457516</v>
      </c>
      <c r="C98" s="73" t="s">
        <v>18</v>
      </c>
      <c r="D98" s="76" t="n">
        <f aca="false">$D$4+(MIN(km!C93,60)/20+MIN(MAX(km!C93-60,0),540)/15+MIN(MAX(km!C93-600,0),400)/11.428+1/120)/24</f>
        <v>0.258680555555556</v>
      </c>
      <c r="E98" s="72" t="n">
        <f aca="false">$B$4+(MIN(km!F93,200)/34+MIN(MAX(km!F93-200,0),200)/32+MIN(MAX(km!F93-400,0),200)/30+MIN(MAX(km!F93-600,0),400)/28+1/120)/24</f>
        <v>0.23686683006536</v>
      </c>
      <c r="F98" s="73" t="s">
        <v>18</v>
      </c>
      <c r="G98" s="76" t="n">
        <f aca="false">$D$4+(MIN(km!F93,60)/20+MIN(MAX(km!F93-60,0),540)/15+MIN(MAX(km!F93-600,0),400)/11.428+1/120)/24</f>
        <v>0.536458333333333</v>
      </c>
      <c r="H98" s="72" t="n">
        <f aca="false">$B$4+(MIN(km!I93,200)/34+MIN(MAX(km!I93-200,0),200)/32+MIN(MAX(km!I93-400,0),200)/30+MIN(MAX(km!I93-600,0),400)/28+1/120)/24</f>
        <v>0.366539011437909</v>
      </c>
      <c r="I98" s="73" t="s">
        <v>18</v>
      </c>
      <c r="J98" s="76" t="n">
        <f aca="false">$D$4+(MIN(km!I93,60)/20+MIN(MAX(km!I93-60,0),540)/15+MIN(MAX(km!I93-600,0),400)/11.428+1/120)/24</f>
        <v>0.814236111111111</v>
      </c>
      <c r="K98" s="72" t="n">
        <f aca="false">$B$4+(MIN(km!L93,200)/34+MIN(MAX(km!L93-200,0),200)/32+MIN(MAX(km!L93-400,0),200)/30+MIN(MAX(km!L93-600,0),400)/28+1/120)/24</f>
        <v>0.496747344771242</v>
      </c>
      <c r="L98" s="73" t="s">
        <v>18</v>
      </c>
      <c r="M98" s="76" t="n">
        <f aca="false">$D$4+(MIN(km!L93,60)/20+MIN(MAX(km!L93-60,0),540)/15+MIN(MAX(km!L93-600,0),400)/11.428+1/120)/24</f>
        <v>1.09201388888889</v>
      </c>
      <c r="N98" s="77" t="n">
        <f aca="false">$B$4+(MIN(km!O93,200)/34+MIN(MAX(km!O93-200,0),200)/32+MIN(MAX(km!O93-400,0),200)/30+MIN(MAX(km!O93-600,0),400)/28+1/120)/24</f>
        <v>0.635028594771242</v>
      </c>
      <c r="O98" s="73" t="s">
        <v>18</v>
      </c>
      <c r="P98" s="76" t="n">
        <f aca="false">$D$4+(MIN(km!O93,60)/20+MIN(MAX(km!O93-60,0),540)/15+MIN(MAX(km!O93-600,0),400)/11.428+1/120)/24</f>
        <v>1.36979166666667</v>
      </c>
      <c r="Q98" s="72" t="n">
        <f aca="false">$B$4+(MIN(km!R93,200)/34+MIN(MAX(km!R93-200,0),200)/32+MIN(MAX(km!R93-400,0),200)/30+MIN(MAX(km!R93-600,0),400)/28+1/120)/24</f>
        <v>0.773917483660131</v>
      </c>
      <c r="R98" s="73" t="s">
        <v>18</v>
      </c>
      <c r="S98" s="76" t="n">
        <f aca="false">$D$4+(MIN(km!R93,60)/20+MIN(MAX(km!R93-60,0),540)/15+MIN(MAX(km!R93-600,0),400)/11.428+1/120)/24</f>
        <v>1.64756944444444</v>
      </c>
      <c r="T98" s="72" t="n">
        <f aca="false">$B$4+(MIN(km!U93,200)/34+MIN(MAX(km!U93-200,0),200)/32+MIN(MAX(km!U93-400,0),200)/30+MIN(MAX(km!U93-600,0),400)/28+1/120)/24</f>
        <v>0.92203256302521</v>
      </c>
      <c r="U98" s="73" t="s">
        <v>18</v>
      </c>
      <c r="V98" s="76" t="n">
        <f aca="false">$D$4+(MIN(km!U93,60)/20+MIN(MAX(km!U93-60,0),540)/15+MIN(MAX(km!U93-600,0),400)/11.428+1/120)/24</f>
        <v>2.00609334286159</v>
      </c>
      <c r="W98" s="72" t="n">
        <f aca="false">$B$4+(MIN(km!X93,200)/34+MIN(MAX(km!X93-200,0),200)/32+MIN(MAX(km!X93-400,0),200)/30+MIN(MAX(km!X93-600,0),400)/28+1/120)/24</f>
        <v>1.07084208683473</v>
      </c>
      <c r="X98" s="73" t="s">
        <v>18</v>
      </c>
      <c r="Y98" s="76" t="n">
        <f aca="false">$D$4+(MIN(km!X93,60)/20+MIN(MAX(km!X93-60,0),540)/15+MIN(MAX(km!X93-600,0),400)/11.428+1/120)/24</f>
        <v>2.37069490627309</v>
      </c>
      <c r="Z98" s="72" t="n">
        <f aca="false">$B$4+(MIN(km!AA93,200)/34+MIN(MAX(km!AA93-200,0),200)/32+MIN(MAX(km!AA93-400,0),200)/30+MIN(MAX(km!AA93-600,0),400)/28+1/120)/24</f>
        <v>1.21965161064426</v>
      </c>
      <c r="AA98" s="73" t="s">
        <v>18</v>
      </c>
      <c r="AB98" s="76" t="n">
        <f aca="false">$D$4+(MIN(km!AA93,60)/20+MIN(MAX(km!AA93-60,0),540)/15+MIN(MAX(km!AA93-600,0),400)/11.428+1/120)/24</f>
        <v>2.7352964696846</v>
      </c>
      <c r="AC98" s="72" t="n">
        <f aca="false">$B$4+(MIN(km!AD93,200)/34+MIN(MAX(km!AD93-200,0),200)/32+MIN(MAX(km!AD93-400,0),200)/30+MIN(MAX(km!AD93-600,0),400)/28+1/120)/24</f>
        <v>1.36846113445378</v>
      </c>
      <c r="AD98" s="73" t="s">
        <v>18</v>
      </c>
      <c r="AE98" s="76" t="n">
        <f aca="false">$D$4+(MIN(km!AD93,60)/20+MIN(MAX(km!AD93-60,0),540)/15+MIN(MAX(km!AD93-600,0),400)/11.428+1/120)/24</f>
        <v>3.0998980330961</v>
      </c>
      <c r="AF98" s="71" t="s">
        <v>113</v>
      </c>
      <c r="AG98" s="72" t="n">
        <f aca="false">$B$4+(MIN(km!AH93,200)/34+MIN(MAX(km!AH93-200,0),200)/32+MIN(MAX(km!AH93-400,0),200)/30+MIN(MAX(km!AH93-600,0),400)/28+MIN(MAX(km!AH93-1000,0),200)/26+1/120)/24</f>
        <v>1.52791626265891</v>
      </c>
      <c r="AH98" s="73" t="s">
        <v>18</v>
      </c>
      <c r="AI98" s="76" t="n">
        <f aca="false">$D$4+(MIN(km!AH93,60)/20+MIN(MAX(km!AH93-60,0),540)/15+MIN(MAX(km!AH93-600,0),400)/11.428+MIN(MAX(km!AH93-1000,0),200)/13.333+1/120)/24</f>
        <v>3.41605240834155</v>
      </c>
      <c r="AJ98" s="72" t="n">
        <f aca="false">$B$4+(MIN(km!AK93,200)/34+MIN(MAX(km!AK93-200,0),200)/32+MIN(MAX(km!AK93-400,0),200)/30+MIN(MAX(km!AK93-600,0),400)/28+MIN(MAX(km!AK93-1000,0),200)/26+1/120)/24</f>
        <v>1.68817267291532</v>
      </c>
      <c r="AK98" s="73" t="s">
        <v>18</v>
      </c>
      <c r="AL98" s="76" t="n">
        <f aca="false">$D$4+(MIN(km!AK93,60)/20+MIN(MAX(km!AK93-60,0),540)/15+MIN(MAX(km!AK93-600,0),400)/11.428+MIN(MAX(km!AK93-1000,0),200)/13.333+1/120)/24</f>
        <v>3.72856022103687</v>
      </c>
      <c r="AM98" s="72" t="n">
        <f aca="false">$B$4+(MIN(km!AN93,200)/34+MIN(MAX(km!AN93-200,0),200)/32+MIN(MAX(km!AN93-400,0),200)/30+MIN(MAX(km!AN93-600,0),400)/28+MIN(MAX(km!AN93-1000,0),200)/26+MIN(MAX(km!AN93-1200,0),400)/25+1/120)/24</f>
        <v>1.85439062163327</v>
      </c>
      <c r="AN98" s="73" t="s">
        <v>18</v>
      </c>
      <c r="AO98" s="76" t="n">
        <f aca="false">$D$4+(MIN(km!AN93,60)/20+MIN(MAX(km!AN93-60,0),540)/15+MIN(MAX(km!AN93-600,0),400)/11.428+MIN(MAX(km!AN93-1000,0),200)/13.333+MIN(MAX(km!AN93-1200,0),200)/11+1/120)/24</f>
        <v>4.10270849519827</v>
      </c>
      <c r="AP98" s="72" t="n">
        <f aca="false">$B$4+(MIN(km!AQ93,200)/34+MIN(MAX(km!AQ93-200,0),200)/32+MIN(MAX(km!AQ93-400,0),200)/30+MIN(MAX(km!AQ93-600,0),400)/28+MIN(MAX(km!AQ93-1000,0),200)/26+MIN(MAX(km!AQ93-1200,0),400)/25+1/120)/24</f>
        <v>2.02105728829994</v>
      </c>
      <c r="AQ98" s="73" t="s">
        <v>18</v>
      </c>
      <c r="AR98" s="76" t="n">
        <f aca="false">$D$4+(MIN(km!AQ93,60)/20+MIN(MAX(km!AQ93-60,0),540)/15+MIN(MAX(km!AQ93-600,0),400)/11.428+MIN(MAX(km!AQ93-1000,0),200)/13.333+MIN(MAX(km!AQ93-1200,0),200)/11+1/120)/24</f>
        <v>4.48149637398615</v>
      </c>
      <c r="AS98" s="72" t="n">
        <f aca="false">$B$4+(MIN(km!AT93,200)/34+MIN(MAX(km!AT93-200,0),200)/32+MIN(MAX(km!AT93-400,0),200)/30+MIN(MAX(km!AT93-600,0),400)/28+MIN(MAX(km!AT93-1000,0),200)/26+MIN(MAX(km!AT93-1200,0),400)/25+1/120)/24</f>
        <v>2.1877239549666</v>
      </c>
      <c r="AT98" s="73" t="s">
        <v>18</v>
      </c>
      <c r="AU98" s="76" t="n">
        <f aca="false">$D$4+(MIN(km!AT93,60)/20+MIN(MAX(km!AT93-60,0),540)/15+MIN(MAX(km!AT93-600,0),400)/11.428+MIN(MAX(km!AT93-1000,0),200)/13.333+MIN(MAX(km!AT93-1200,0),200)/11+MIN(MAX(km!AT93-1400,0),200)/10+1/120)/24</f>
        <v>4.8955115255013</v>
      </c>
      <c r="AV98" s="72" t="n">
        <f aca="false">$B$4+(MIN(km!AW93,200)/34+MIN(MAX(km!AW93-200,0),200)/32+MIN(MAX(km!AW93-400,0),200)/30+MIN(MAX(km!AW93-600,0),400)/28+MIN(MAX(km!AW93-1000,0),200)/26+MIN(MAX(km!AW93-1200,0),800)/25+1/120)/24</f>
        <v>2.35439062163327</v>
      </c>
      <c r="AW98" s="73" t="s">
        <v>18</v>
      </c>
      <c r="AX98" s="76" t="n">
        <f aca="false">$D$4+(MIN(km!AW93,60)/20+MIN(MAX(km!AW93-60,0),540)/15+MIN(MAX(km!AW93-600,0),400)/11.428+MIN(MAX(km!AW93-1000,0),200)/13.333+MIN(MAX(km!AW93-1200,0),200)/11+MIN(MAX(km!AW93-1400,0),400)/10+1/120)/24</f>
        <v>5.31217819216796</v>
      </c>
      <c r="AY98" s="72" t="n">
        <f aca="false">$B$4+(MIN(km!AZ93,200)/34+MIN(MAX(km!AZ93-200,0),200)/32+MIN(MAX(km!AZ93-400,0),200)/30+MIN(MAX(km!AZ93-600,0),400)/28+MIN(MAX(km!AZ93-1000,0),200)/26+MIN(MAX(km!AZ93-1200,0),800)/25+1/120)/24</f>
        <v>2.52105728829994</v>
      </c>
      <c r="AZ98" s="73" t="s">
        <v>18</v>
      </c>
      <c r="BA98" s="76" t="n">
        <f aca="false">$D$4+(MIN(km!AZ93,60)/20+MIN(MAX(km!AZ93-60,0),540)/15+MIN(MAX(km!AZ93-600,0),400)/11.428+MIN(MAX(km!AZ93-1000,0),200)/13.333+MIN(MAX(km!AZ93-1200,0),200)/11+MIN(MAX(km!AZ93-1400,0),400)/10+1/120)/24</f>
        <v>5.72884485883463</v>
      </c>
      <c r="BB98" s="72" t="n">
        <f aca="false">$B$4+(MIN(km!BC93,200)/34+MIN(MAX(km!BC93-200,0),200)/32+MIN(MAX(km!BC93-400,0),200)/30+MIN(MAX(km!BC93-600,0),400)/28+MIN(MAX(km!BC93-1000,0),200)/26+MIN(MAX(km!BC93-1200,0),800)/25+1/120)/24</f>
        <v>2.6877239549666</v>
      </c>
      <c r="BC98" s="73" t="s">
        <v>18</v>
      </c>
      <c r="BD98" s="76" t="n">
        <f aca="false">$D$4+(MIN(km!BC93,60)/20+MIN(MAX(km!BC93-60,0),540)/15+MIN(MAX(km!BC93-600,0),400)/11.428+MIN(MAX(km!BC93-1000,0),200)/13.333+MIN(MAX(km!BC93-1200,0),200)/11+MIN(MAX(km!BC93-1400,0),400)/10+1/120)/24</f>
        <v>6.1455115255013</v>
      </c>
      <c r="BE98" s="72" t="n">
        <f aca="false">$B$4+(MIN(km!BF93,200)/34+MIN(MAX(km!BF93-200,0),200)/32+MIN(MAX(km!BF93-400,0),200)/30+MIN(MAX(km!BF93-600,0),400)/28+MIN(MAX(km!BF93-1000,0),200)/26+MIN(MAX(km!BF93-1200,0),600)/25+MIN(MAX(km!BF93-1800,0),200)/24+1/120)/24</f>
        <v>2.8608489549666</v>
      </c>
      <c r="BF98" s="73" t="s">
        <v>18</v>
      </c>
      <c r="BG98" s="76" t="n">
        <f aca="false">$D$4+(MIN(km!BF93,60)/20+MIN(MAX(km!BF93-60,0),540)/15+MIN(MAX(km!BF93-600,0),400)/11.428+MIN(MAX(km!BF93-1000,0),200)/13.333+MIN(MAX(km!BF93-1200,0),200)/11+MIN(MAX(km!BF93-1400,0),400)/10+MIN(MAX(km!BF93-1800,0),200)/9+1/120)/24</f>
        <v>6.60523374772352</v>
      </c>
      <c r="BH98" s="72" t="n">
        <f aca="false">$B$4+(MIN(km!BI93,200)/34+MIN(MAX(km!BI93-200,0),200)/32+MIN(MAX(km!BI93-400,0),200)/30+MIN(MAX(km!BI93-600,0),400)/28+MIN(MAX(km!BI93-1000,0),200)/26+MIN(MAX(km!BI93-1200,0),600)/25+MIN(MAX(km!BI93-1800,0),200)/24+1/120)/24</f>
        <v>3.03446006607771</v>
      </c>
      <c r="BI98" s="73" t="s">
        <v>18</v>
      </c>
      <c r="BJ98" s="76" t="n">
        <f aca="false">$D$4+(MIN(km!BI93,60)/20+MIN(MAX(km!BI93-60,0),540)/15+MIN(MAX(km!BI93-600,0),400)/11.428+MIN(MAX(km!BI93-1000,0),200)/13.333+MIN(MAX(km!BI93-1200,0),200)/11+MIN(MAX(km!BI93-1400,0),400)/10+MIN(MAX(km!BI93-1800,0),200)/9+1/120)/24</f>
        <v>7.06819671068648</v>
      </c>
      <c r="BK98" s="71" t="s">
        <v>113</v>
      </c>
    </row>
    <row r="99" customFormat="false" ht="12.75" hidden="false" customHeight="true" outlineLevel="0" collapsed="false">
      <c r="A99" s="71" t="s">
        <v>114</v>
      </c>
      <c r="B99" s="72" t="n">
        <f aca="false">$B$4+(MIN(km!C94,200)/34+MIN(MAX(km!C94-200,0),200)/32+MIN(MAX(km!C94-400,0),200)/30+MIN(MAX(km!C94-600,0),400)/28+1/120)/24</f>
        <v>0.115543300653595</v>
      </c>
      <c r="C99" s="73" t="s">
        <v>18</v>
      </c>
      <c r="D99" s="76" t="n">
        <f aca="false">$D$4+(MIN(km!C94,60)/20+MIN(MAX(km!C94-60,0),540)/15+MIN(MAX(km!C94-600,0),400)/11.428+1/120)/24</f>
        <v>0.261458333333333</v>
      </c>
      <c r="E99" s="72" t="n">
        <f aca="false">$B$4+(MIN(km!F94,200)/34+MIN(MAX(km!F94-200,0),200)/32+MIN(MAX(km!F94-400,0),200)/30+MIN(MAX(km!F94-600,0),400)/28+1/120)/24</f>
        <v>0.238092320261438</v>
      </c>
      <c r="F99" s="73" t="s">
        <v>18</v>
      </c>
      <c r="G99" s="76" t="n">
        <f aca="false">$D$4+(MIN(km!F94,60)/20+MIN(MAX(km!F94-60,0),540)/15+MIN(MAX(km!F94-600,0),400)/11.428+1/120)/24</f>
        <v>0.539236111111111</v>
      </c>
      <c r="H99" s="72" t="n">
        <f aca="false">$B$4+(MIN(km!I94,200)/34+MIN(MAX(km!I94-200,0),200)/32+MIN(MAX(km!I94-400,0),200)/30+MIN(MAX(km!I94-600,0),400)/28+1/120)/24</f>
        <v>0.367841094771242</v>
      </c>
      <c r="I99" s="73" t="s">
        <v>18</v>
      </c>
      <c r="J99" s="76" t="n">
        <f aca="false">$D$4+(MIN(km!I94,60)/20+MIN(MAX(km!I94-60,0),540)/15+MIN(MAX(km!I94-600,0),400)/11.428+1/120)/24</f>
        <v>0.817013888888889</v>
      </c>
      <c r="K99" s="72" t="n">
        <f aca="false">$B$4+(MIN(km!L94,200)/34+MIN(MAX(km!L94-200,0),200)/32+MIN(MAX(km!L94-400,0),200)/30+MIN(MAX(km!L94-600,0),400)/28+1/120)/24</f>
        <v>0.498049428104575</v>
      </c>
      <c r="L99" s="73" t="s">
        <v>18</v>
      </c>
      <c r="M99" s="76" t="n">
        <f aca="false">$D$4+(MIN(km!L94,60)/20+MIN(MAX(km!L94-60,0),540)/15+MIN(MAX(km!L94-600,0),400)/11.428+1/120)/24</f>
        <v>1.09479166666667</v>
      </c>
      <c r="N99" s="77" t="n">
        <f aca="false">$B$4+(MIN(km!O94,200)/34+MIN(MAX(km!O94-200,0),200)/32+MIN(MAX(km!O94-400,0),200)/30+MIN(MAX(km!O94-600,0),400)/28+1/120)/24</f>
        <v>0.636417483660131</v>
      </c>
      <c r="O99" s="73" t="s">
        <v>18</v>
      </c>
      <c r="P99" s="76" t="n">
        <f aca="false">$D$4+(MIN(km!O94,60)/20+MIN(MAX(km!O94-60,0),540)/15+MIN(MAX(km!O94-600,0),400)/11.428+1/120)/24</f>
        <v>1.37256944444444</v>
      </c>
      <c r="Q99" s="72" t="n">
        <f aca="false">$B$4+(MIN(km!R94,200)/34+MIN(MAX(km!R94-200,0),200)/32+MIN(MAX(km!R94-400,0),200)/30+MIN(MAX(km!R94-600,0),400)/28+1/120)/24</f>
        <v>0.77530637254902</v>
      </c>
      <c r="R99" s="73" t="s">
        <v>18</v>
      </c>
      <c r="S99" s="76" t="n">
        <f aca="false">$D$4+(MIN(km!R94,60)/20+MIN(MAX(km!R94-60,0),540)/15+MIN(MAX(km!R94-600,0),400)/11.428+1/120)/24</f>
        <v>1.65034722222222</v>
      </c>
      <c r="T99" s="72" t="n">
        <f aca="false">$B$4+(MIN(km!U94,200)/34+MIN(MAX(km!U94-200,0),200)/32+MIN(MAX(km!U94-400,0),200)/30+MIN(MAX(km!U94-600,0),400)/28+1/120)/24</f>
        <v>0.923520658263305</v>
      </c>
      <c r="U99" s="73" t="s">
        <v>18</v>
      </c>
      <c r="V99" s="76" t="n">
        <f aca="false">$D$4+(MIN(km!U94,60)/20+MIN(MAX(km!U94-60,0),540)/15+MIN(MAX(km!U94-600,0),400)/11.428+1/120)/24</f>
        <v>2.0097393584957</v>
      </c>
      <c r="W99" s="72" t="n">
        <f aca="false">$B$4+(MIN(km!X94,200)/34+MIN(MAX(km!X94-200,0),200)/32+MIN(MAX(km!X94-400,0),200)/30+MIN(MAX(km!X94-600,0),400)/28+1/120)/24</f>
        <v>1.07233018207283</v>
      </c>
      <c r="X99" s="73" t="s">
        <v>18</v>
      </c>
      <c r="Y99" s="76" t="n">
        <f aca="false">$D$4+(MIN(km!X94,60)/20+MIN(MAX(km!X94-60,0),540)/15+MIN(MAX(km!X94-600,0),400)/11.428+1/120)/24</f>
        <v>2.37434092190721</v>
      </c>
      <c r="Z99" s="72" t="n">
        <f aca="false">$B$4+(MIN(km!AA94,200)/34+MIN(MAX(km!AA94-200,0),200)/32+MIN(MAX(km!AA94-400,0),200)/30+MIN(MAX(km!AA94-600,0),400)/28+1/120)/24</f>
        <v>1.22113970588235</v>
      </c>
      <c r="AA99" s="73" t="s">
        <v>18</v>
      </c>
      <c r="AB99" s="76" t="n">
        <f aca="false">$D$4+(MIN(km!AA94,60)/20+MIN(MAX(km!AA94-60,0),540)/15+MIN(MAX(km!AA94-600,0),400)/11.428+1/120)/24</f>
        <v>2.73894248531871</v>
      </c>
      <c r="AC99" s="72" t="n">
        <f aca="false">$B$4+(MIN(km!AD94,200)/34+MIN(MAX(km!AD94-200,0),200)/32+MIN(MAX(km!AD94-400,0),200)/30+MIN(MAX(km!AD94-600,0),400)/28+1/120)/24</f>
        <v>1.36994922969188</v>
      </c>
      <c r="AD99" s="73" t="s">
        <v>18</v>
      </c>
      <c r="AE99" s="76" t="n">
        <f aca="false">$D$4+(MIN(km!AD94,60)/20+MIN(MAX(km!AD94-60,0),540)/15+MIN(MAX(km!AD94-600,0),400)/11.428+1/120)/24</f>
        <v>3.10354404873021</v>
      </c>
      <c r="AF99" s="71" t="s">
        <v>114</v>
      </c>
      <c r="AG99" s="72" t="n">
        <f aca="false">$B$4+(MIN(km!AH94,200)/34+MIN(MAX(km!AH94-200,0),200)/32+MIN(MAX(km!AH94-400,0),200)/30+MIN(MAX(km!AH94-600,0),400)/28+MIN(MAX(km!AH94-1000,0),200)/26+1/120)/24</f>
        <v>1.52951882676147</v>
      </c>
      <c r="AH99" s="73" t="s">
        <v>18</v>
      </c>
      <c r="AI99" s="76" t="n">
        <f aca="false">$D$4+(MIN(km!AH94,60)/20+MIN(MAX(km!AH94-60,0),540)/15+MIN(MAX(km!AH94-600,0),400)/11.428+MIN(MAX(km!AH94-1000,0),200)/13.333+1/120)/24</f>
        <v>3.4191774864685</v>
      </c>
      <c r="AJ99" s="72" t="n">
        <f aca="false">$B$4+(MIN(km!AK94,200)/34+MIN(MAX(km!AK94-200,0),200)/32+MIN(MAX(km!AK94-400,0),200)/30+MIN(MAX(km!AK94-600,0),400)/28+MIN(MAX(km!AK94-1000,0),200)/26+1/120)/24</f>
        <v>1.68977523701788</v>
      </c>
      <c r="AK99" s="73" t="s">
        <v>18</v>
      </c>
      <c r="AL99" s="76" t="n">
        <f aca="false">$D$4+(MIN(km!AK94,60)/20+MIN(MAX(km!AK94-60,0),540)/15+MIN(MAX(km!AK94-600,0),400)/11.428+MIN(MAX(km!AK94-1000,0),200)/13.333+1/120)/24</f>
        <v>3.73168529916382</v>
      </c>
      <c r="AM99" s="72" t="n">
        <f aca="false">$B$4+(MIN(km!AN94,200)/34+MIN(MAX(km!AN94-200,0),200)/32+MIN(MAX(km!AN94-400,0),200)/30+MIN(MAX(km!AN94-600,0),400)/28+MIN(MAX(km!AN94-1000,0),200)/26+MIN(MAX(km!AN94-1200,0),400)/25+1/120)/24</f>
        <v>1.85605728829994</v>
      </c>
      <c r="AN99" s="73" t="s">
        <v>18</v>
      </c>
      <c r="AO99" s="76" t="n">
        <f aca="false">$D$4+(MIN(km!AN94,60)/20+MIN(MAX(km!AN94-60,0),540)/15+MIN(MAX(km!AN94-600,0),400)/11.428+MIN(MAX(km!AN94-1000,0),200)/13.333+MIN(MAX(km!AN94-1200,0),200)/11+1/120)/24</f>
        <v>4.10649637398615</v>
      </c>
      <c r="AP99" s="72" t="n">
        <f aca="false">$B$4+(MIN(km!AQ94,200)/34+MIN(MAX(km!AQ94-200,0),200)/32+MIN(MAX(km!AQ94-400,0),200)/30+MIN(MAX(km!AQ94-600,0),400)/28+MIN(MAX(km!AQ94-1000,0),200)/26+MIN(MAX(km!AQ94-1200,0),400)/25+1/120)/24</f>
        <v>2.0227239549666</v>
      </c>
      <c r="AQ99" s="73" t="s">
        <v>18</v>
      </c>
      <c r="AR99" s="76" t="n">
        <f aca="false">$D$4+(MIN(km!AQ94,60)/20+MIN(MAX(km!AQ94-60,0),540)/15+MIN(MAX(km!AQ94-600,0),400)/11.428+MIN(MAX(km!AQ94-1000,0),200)/13.333+MIN(MAX(km!AQ94-1200,0),200)/11+1/120)/24</f>
        <v>4.48528425277403</v>
      </c>
      <c r="AS99" s="72" t="n">
        <f aca="false">$B$4+(MIN(km!AT94,200)/34+MIN(MAX(km!AT94-200,0),200)/32+MIN(MAX(km!AT94-400,0),200)/30+MIN(MAX(km!AT94-600,0),400)/28+MIN(MAX(km!AT94-1000,0),200)/26+MIN(MAX(km!AT94-1200,0),400)/25+1/120)/24</f>
        <v>2.18939062163327</v>
      </c>
      <c r="AT99" s="73" t="s">
        <v>18</v>
      </c>
      <c r="AU99" s="76" t="n">
        <f aca="false">$D$4+(MIN(km!AT94,60)/20+MIN(MAX(km!AT94-60,0),540)/15+MIN(MAX(km!AT94-600,0),400)/11.428+MIN(MAX(km!AT94-1000,0),200)/13.333+MIN(MAX(km!AT94-1200,0),200)/11+MIN(MAX(km!AT94-1400,0),200)/10+1/120)/24</f>
        <v>4.89967819216797</v>
      </c>
      <c r="AV99" s="72" t="n">
        <f aca="false">$B$4+(MIN(km!AW94,200)/34+MIN(MAX(km!AW94-200,0),200)/32+MIN(MAX(km!AW94-400,0),200)/30+MIN(MAX(km!AW94-600,0),400)/28+MIN(MAX(km!AW94-1000,0),200)/26+MIN(MAX(km!AW94-1200,0),800)/25+1/120)/24</f>
        <v>2.35605728829994</v>
      </c>
      <c r="AW99" s="73" t="s">
        <v>18</v>
      </c>
      <c r="AX99" s="76" t="n">
        <f aca="false">$D$4+(MIN(km!AW94,60)/20+MIN(MAX(km!AW94-60,0),540)/15+MIN(MAX(km!AW94-600,0),400)/11.428+MIN(MAX(km!AW94-1000,0),200)/13.333+MIN(MAX(km!AW94-1200,0),200)/11+MIN(MAX(km!AW94-1400,0),400)/10+1/120)/24</f>
        <v>5.31634485883463</v>
      </c>
      <c r="AY99" s="72" t="n">
        <f aca="false">$B$4+(MIN(km!AZ94,200)/34+MIN(MAX(km!AZ94-200,0),200)/32+MIN(MAX(km!AZ94-400,0),200)/30+MIN(MAX(km!AZ94-600,0),400)/28+MIN(MAX(km!AZ94-1000,0),200)/26+MIN(MAX(km!AZ94-1200,0),800)/25+1/120)/24</f>
        <v>2.5227239549666</v>
      </c>
      <c r="AZ99" s="73" t="s">
        <v>18</v>
      </c>
      <c r="BA99" s="76" t="n">
        <f aca="false">$D$4+(MIN(km!AZ94,60)/20+MIN(MAX(km!AZ94-60,0),540)/15+MIN(MAX(km!AZ94-600,0),400)/11.428+MIN(MAX(km!AZ94-1000,0),200)/13.333+MIN(MAX(km!AZ94-1200,0),200)/11+MIN(MAX(km!AZ94-1400,0),400)/10+1/120)/24</f>
        <v>5.7330115255013</v>
      </c>
      <c r="BB99" s="72" t="n">
        <f aca="false">$B$4+(MIN(km!BC94,200)/34+MIN(MAX(km!BC94-200,0),200)/32+MIN(MAX(km!BC94-400,0),200)/30+MIN(MAX(km!BC94-600,0),400)/28+MIN(MAX(km!BC94-1000,0),200)/26+MIN(MAX(km!BC94-1200,0),800)/25+1/120)/24</f>
        <v>2.68939062163327</v>
      </c>
      <c r="BC99" s="73" t="s">
        <v>18</v>
      </c>
      <c r="BD99" s="76" t="n">
        <f aca="false">$D$4+(MIN(km!BC94,60)/20+MIN(MAX(km!BC94-60,0),540)/15+MIN(MAX(km!BC94-600,0),400)/11.428+MIN(MAX(km!BC94-1000,0),200)/13.333+MIN(MAX(km!BC94-1200,0),200)/11+MIN(MAX(km!BC94-1400,0),400)/10+1/120)/24</f>
        <v>6.14967819216796</v>
      </c>
      <c r="BE99" s="72" t="n">
        <f aca="false">$B$4+(MIN(km!BF94,200)/34+MIN(MAX(km!BF94-200,0),200)/32+MIN(MAX(km!BF94-400,0),200)/30+MIN(MAX(km!BF94-600,0),400)/28+MIN(MAX(km!BF94-1000,0),200)/26+MIN(MAX(km!BF94-1200,0),600)/25+MIN(MAX(km!BF94-1800,0),200)/24+1/120)/24</f>
        <v>2.86258506607771</v>
      </c>
      <c r="BF99" s="73" t="s">
        <v>18</v>
      </c>
      <c r="BG99" s="76" t="n">
        <f aca="false">$D$4+(MIN(km!BF94,60)/20+MIN(MAX(km!BF94-60,0),540)/15+MIN(MAX(km!BF94-600,0),400)/11.428+MIN(MAX(km!BF94-1000,0),200)/13.333+MIN(MAX(km!BF94-1200,0),200)/11+MIN(MAX(km!BF94-1400,0),400)/10+MIN(MAX(km!BF94-1800,0),200)/9+1/120)/24</f>
        <v>6.60986337735315</v>
      </c>
      <c r="BH99" s="72" t="n">
        <f aca="false">$B$4+(MIN(km!BI94,200)/34+MIN(MAX(km!BI94-200,0),200)/32+MIN(MAX(km!BI94-400,0),200)/30+MIN(MAX(km!BI94-600,0),400)/28+MIN(MAX(km!BI94-1000,0),200)/26+MIN(MAX(km!BI94-1200,0),600)/25+MIN(MAX(km!BI94-1800,0),200)/24+1/120)/24</f>
        <v>3.03619617718882</v>
      </c>
      <c r="BI99" s="73" t="s">
        <v>18</v>
      </c>
      <c r="BJ99" s="76" t="n">
        <f aca="false">$D$4+(MIN(km!BI94,60)/20+MIN(MAX(km!BI94-60,0),540)/15+MIN(MAX(km!BI94-600,0),400)/11.428+MIN(MAX(km!BI94-1000,0),200)/13.333+MIN(MAX(km!BI94-1200,0),200)/11+MIN(MAX(km!BI94-1400,0),400)/10+MIN(MAX(km!BI94-1800,0),200)/9+1/120)/24</f>
        <v>7.07282634031611</v>
      </c>
      <c r="BK99" s="71" t="s">
        <v>114</v>
      </c>
    </row>
    <row r="100" customFormat="false" ht="12.75" hidden="false" customHeight="false" outlineLevel="0" collapsed="false">
      <c r="A100" s="78" t="s">
        <v>115</v>
      </c>
      <c r="B100" s="79" t="n">
        <f aca="false">$B$4+(MIN(km!C95,200)/34+MIN(MAX(km!C95-200,0),200)/32+MIN(MAX(km!C95-400,0),200)/30+MIN(MAX(km!C95-600,0),400)/28+1/120)/24</f>
        <v>0.116768790849673</v>
      </c>
      <c r="C100" s="80" t="s">
        <v>18</v>
      </c>
      <c r="D100" s="82" t="n">
        <f aca="false">$D$4+(MIN(km!C95,60)/20+MIN(MAX(km!C95-60,0),540)/15+MIN(MAX(km!C95-600,0),400)/11.428+1/120)/24</f>
        <v>0.264236111111111</v>
      </c>
      <c r="E100" s="79" t="n">
        <f aca="false">$B$4+(MIN(km!F95,200)/34+MIN(MAX(km!F95-200,0),200)/32+MIN(MAX(km!F95-400,0),200)/30+MIN(MAX(km!F95-600,0),400)/28+1/120)/24</f>
        <v>0.239317810457516</v>
      </c>
      <c r="F100" s="80" t="s">
        <v>18</v>
      </c>
      <c r="G100" s="82" t="n">
        <f aca="false">$D$4+(MIN(km!F95,60)/20+MIN(MAX(km!F95-60,0),540)/15+MIN(MAX(km!F95-600,0),400)/11.428+1/120)/24</f>
        <v>0.542013888888889</v>
      </c>
      <c r="H100" s="79" t="n">
        <f aca="false">$B$4+(MIN(km!I95,200)/34+MIN(MAX(km!I95-200,0),200)/32+MIN(MAX(km!I95-400,0),200)/30+MIN(MAX(km!I95-600,0),400)/28+1/120)/24</f>
        <v>0.369143178104575</v>
      </c>
      <c r="I100" s="80" t="s">
        <v>18</v>
      </c>
      <c r="J100" s="82" t="n">
        <f aca="false">$D$4+(MIN(km!I95,60)/20+MIN(MAX(km!I95-60,0),540)/15+MIN(MAX(km!I95-600,0),400)/11.428+1/120)/24</f>
        <v>0.819791666666667</v>
      </c>
      <c r="K100" s="79" t="n">
        <f aca="false">$B$4+(MIN(km!L95,200)/34+MIN(MAX(km!L95-200,0),200)/32+MIN(MAX(km!L95-400,0),200)/30+MIN(MAX(km!L95-600,0),400)/28+1/120)/24</f>
        <v>0.499351511437909</v>
      </c>
      <c r="L100" s="80" t="s">
        <v>18</v>
      </c>
      <c r="M100" s="82" t="n">
        <f aca="false">$D$4+(MIN(km!L95,60)/20+MIN(MAX(km!L95-60,0),540)/15+MIN(MAX(km!L95-600,0),400)/11.428+1/120)/24</f>
        <v>1.09756944444444</v>
      </c>
      <c r="N100" s="83" t="n">
        <f aca="false">$B$4+(MIN(km!O95,200)/34+MIN(MAX(km!O95-200,0),200)/32+MIN(MAX(km!O95-400,0),200)/30+MIN(MAX(km!O95-600,0),400)/28+1/120)/24</f>
        <v>0.63780637254902</v>
      </c>
      <c r="O100" s="80" t="s">
        <v>18</v>
      </c>
      <c r="P100" s="82" t="n">
        <f aca="false">$D$4+(MIN(km!O95,60)/20+MIN(MAX(km!O95-60,0),540)/15+MIN(MAX(km!O95-600,0),400)/11.428+1/120)/24</f>
        <v>1.37534722222222</v>
      </c>
      <c r="Q100" s="79" t="n">
        <f aca="false">$B$4+(MIN(km!R95,200)/34+MIN(MAX(km!R95-200,0),200)/32+MIN(MAX(km!R95-400,0),200)/30+MIN(MAX(km!R95-600,0),400)/28+1/120)/24</f>
        <v>0.776695261437909</v>
      </c>
      <c r="R100" s="80" t="s">
        <v>18</v>
      </c>
      <c r="S100" s="82" t="n">
        <f aca="false">$D$4+(MIN(km!R95,60)/20+MIN(MAX(km!R95-60,0),540)/15+MIN(MAX(km!R95-600,0),400)/11.428+1/120)/24</f>
        <v>1.653125</v>
      </c>
      <c r="T100" s="79" t="n">
        <f aca="false">$B$4+(MIN(km!U95,200)/34+MIN(MAX(km!U95-200,0),200)/32+MIN(MAX(km!U95-400,0),200)/30+MIN(MAX(km!U95-600,0),400)/28+1/120)/24</f>
        <v>0.925008753501401</v>
      </c>
      <c r="U100" s="80" t="s">
        <v>18</v>
      </c>
      <c r="V100" s="82" t="n">
        <f aca="false">$D$4+(MIN(km!U95,60)/20+MIN(MAX(km!U95-60,0),540)/15+MIN(MAX(km!U95-600,0),400)/11.428+1/120)/24</f>
        <v>2.01338537412982</v>
      </c>
      <c r="W100" s="79" t="n">
        <f aca="false">$B$4+(MIN(km!X95,200)/34+MIN(MAX(km!X95-200,0),200)/32+MIN(MAX(km!X95-400,0),200)/30+MIN(MAX(km!X95-600,0),400)/28+1/120)/24</f>
        <v>1.07381827731092</v>
      </c>
      <c r="X100" s="80" t="s">
        <v>18</v>
      </c>
      <c r="Y100" s="82" t="n">
        <f aca="false">$D$4+(MIN(km!X95,60)/20+MIN(MAX(km!X95-60,0),540)/15+MIN(MAX(km!X95-600,0),400)/11.428+1/120)/24</f>
        <v>2.37798693754132</v>
      </c>
      <c r="Z100" s="79" t="n">
        <f aca="false">$B$4+(MIN(km!AA95,200)/34+MIN(MAX(km!AA95-200,0),200)/32+MIN(MAX(km!AA95-400,0),200)/30+MIN(MAX(km!AA95-600,0),400)/28+1/120)/24</f>
        <v>1.22262780112045</v>
      </c>
      <c r="AA100" s="80" t="s">
        <v>18</v>
      </c>
      <c r="AB100" s="82" t="n">
        <f aca="false">$D$4+(MIN(km!AA95,60)/20+MIN(MAX(km!AA95-60,0),540)/15+MIN(MAX(km!AA95-600,0),400)/11.428+1/120)/24</f>
        <v>2.74258850095283</v>
      </c>
      <c r="AC100" s="79" t="n">
        <f aca="false">$B$4+(MIN(km!AD95,200)/34+MIN(MAX(km!AD95-200,0),200)/32+MIN(MAX(km!AD95-400,0),200)/30+MIN(MAX(km!AD95-600,0),400)/28+1/120)/24</f>
        <v>1.37143732492997</v>
      </c>
      <c r="AD100" s="80" t="s">
        <v>18</v>
      </c>
      <c r="AE100" s="82" t="n">
        <f aca="false">$D$4+(MIN(km!AD95,60)/20+MIN(MAX(km!AD95-60,0),540)/15+MIN(MAX(km!AD95-600,0),400)/11.428+1/120)/24</f>
        <v>3.10719006436433</v>
      </c>
      <c r="AF100" s="78" t="s">
        <v>115</v>
      </c>
      <c r="AG100" s="79" t="n">
        <f aca="false">$B$4+(MIN(km!AH95,200)/34+MIN(MAX(km!AH95-200,0),200)/32+MIN(MAX(km!AH95-400,0),200)/30+MIN(MAX(km!AH95-600,0),400)/28+MIN(MAX(km!AH95-1000,0),200)/26+1/120)/24</f>
        <v>1.53112139086404</v>
      </c>
      <c r="AH100" s="80" t="s">
        <v>18</v>
      </c>
      <c r="AI100" s="82" t="n">
        <f aca="false">$D$4+(MIN(km!AH95,60)/20+MIN(MAX(km!AH95-60,0),540)/15+MIN(MAX(km!AH95-600,0),400)/11.428+MIN(MAX(km!AH95-1000,0),200)/13.333+1/120)/24</f>
        <v>3.42230256459546</v>
      </c>
      <c r="AJ100" s="79" t="n">
        <f aca="false">$B$4+(MIN(km!AK95,200)/34+MIN(MAX(km!AK95-200,0),200)/32+MIN(MAX(km!AK95-400,0),200)/30+MIN(MAX(km!AK95-600,0),400)/28+MIN(MAX(km!AK95-1000,0),200)/26+1/120)/24</f>
        <v>1.69137780112045</v>
      </c>
      <c r="AK100" s="80" t="s">
        <v>18</v>
      </c>
      <c r="AL100" s="82" t="n">
        <f aca="false">$D$4+(MIN(km!AK95,60)/20+MIN(MAX(km!AK95-60,0),540)/15+MIN(MAX(km!AK95-600,0),400)/11.428+MIN(MAX(km!AK95-1000,0),200)/13.333+1/120)/24</f>
        <v>3.73481037729077</v>
      </c>
      <c r="AM100" s="79" t="n">
        <f aca="false">$B$4+(MIN(km!AN95,200)/34+MIN(MAX(km!AN95-200,0),200)/32+MIN(MAX(km!AN95-400,0),200)/30+MIN(MAX(km!AN95-600,0),400)/28+MIN(MAX(km!AN95-1000,0),200)/26+MIN(MAX(km!AN95-1200,0),400)/25+1/120)/24</f>
        <v>1.8577239549666</v>
      </c>
      <c r="AN100" s="80" t="s">
        <v>18</v>
      </c>
      <c r="AO100" s="82" t="n">
        <f aca="false">$D$4+(MIN(km!AN95,60)/20+MIN(MAX(km!AN95-60,0),540)/15+MIN(MAX(km!AN95-600,0),400)/11.428+MIN(MAX(km!AN95-1000,0),200)/13.333+MIN(MAX(km!AN95-1200,0),200)/11+1/120)/24</f>
        <v>4.11028425277403</v>
      </c>
      <c r="AP100" s="79" t="n">
        <f aca="false">$B$4+(MIN(km!AQ95,200)/34+MIN(MAX(km!AQ95-200,0),200)/32+MIN(MAX(km!AQ95-400,0),200)/30+MIN(MAX(km!AQ95-600,0),400)/28+MIN(MAX(km!AQ95-1000,0),200)/26+MIN(MAX(km!AQ95-1200,0),400)/25+1/120)/24</f>
        <v>2.02439062163327</v>
      </c>
      <c r="AQ100" s="80" t="s">
        <v>18</v>
      </c>
      <c r="AR100" s="82" t="n">
        <f aca="false">$D$4+(MIN(km!AQ95,60)/20+MIN(MAX(km!AQ95-60,0),540)/15+MIN(MAX(km!AQ95-600,0),400)/11.428+MIN(MAX(km!AQ95-1000,0),200)/13.333+MIN(MAX(km!AQ95-1200,0),200)/11+1/120)/24</f>
        <v>4.4890721315619</v>
      </c>
      <c r="AS100" s="79" t="n">
        <f aca="false">$B$4+(MIN(km!AT95,200)/34+MIN(MAX(km!AT95-200,0),200)/32+MIN(MAX(km!AT95-400,0),200)/30+MIN(MAX(km!AT95-600,0),400)/28+MIN(MAX(km!AT95-1000,0),200)/26+MIN(MAX(km!AT95-1200,0),400)/25+1/120)/24</f>
        <v>2.19105728829994</v>
      </c>
      <c r="AT100" s="80" t="s">
        <v>18</v>
      </c>
      <c r="AU100" s="82" t="n">
        <f aca="false">$D$4+(MIN(km!AT95,60)/20+MIN(MAX(km!AT95-60,0),540)/15+MIN(MAX(km!AT95-600,0),400)/11.428+MIN(MAX(km!AT95-1000,0),200)/13.333+MIN(MAX(km!AT95-1200,0),200)/11+MIN(MAX(km!AT95-1400,0),200)/10+1/120)/24</f>
        <v>4.90384485883463</v>
      </c>
      <c r="AV100" s="79" t="n">
        <f aca="false">$B$4+(MIN(km!AW95,200)/34+MIN(MAX(km!AW95-200,0),200)/32+MIN(MAX(km!AW95-400,0),200)/30+MIN(MAX(km!AW95-600,0),400)/28+MIN(MAX(km!AW95-1000,0),200)/26+MIN(MAX(km!AW95-1200,0),800)/25+1/120)/24</f>
        <v>2.3577239549666</v>
      </c>
      <c r="AW100" s="80" t="s">
        <v>18</v>
      </c>
      <c r="AX100" s="82" t="n">
        <f aca="false">$D$4+(MIN(km!AW95,60)/20+MIN(MAX(km!AW95-60,0),540)/15+MIN(MAX(km!AW95-600,0),400)/11.428+MIN(MAX(km!AW95-1000,0),200)/13.333+MIN(MAX(km!AW95-1200,0),200)/11+MIN(MAX(km!AW95-1400,0),400)/10+1/120)/24</f>
        <v>5.3205115255013</v>
      </c>
      <c r="AY100" s="79" t="n">
        <f aca="false">$B$4+(MIN(km!AZ95,200)/34+MIN(MAX(km!AZ95-200,0),200)/32+MIN(MAX(km!AZ95-400,0),200)/30+MIN(MAX(km!AZ95-600,0),400)/28+MIN(MAX(km!AZ95-1000,0),200)/26+MIN(MAX(km!AZ95-1200,0),800)/25+1/120)/24</f>
        <v>2.52439062163327</v>
      </c>
      <c r="AZ100" s="80" t="s">
        <v>18</v>
      </c>
      <c r="BA100" s="82" t="n">
        <f aca="false">$D$4+(MIN(km!AZ95,60)/20+MIN(MAX(km!AZ95-60,0),540)/15+MIN(MAX(km!AZ95-600,0),400)/11.428+MIN(MAX(km!AZ95-1000,0),200)/13.333+MIN(MAX(km!AZ95-1200,0),200)/11+MIN(MAX(km!AZ95-1400,0),400)/10+1/120)/24</f>
        <v>5.73717819216796</v>
      </c>
      <c r="BB100" s="79" t="n">
        <f aca="false">$B$4+(MIN(km!BC95,200)/34+MIN(MAX(km!BC95-200,0),200)/32+MIN(MAX(km!BC95-400,0),200)/30+MIN(MAX(km!BC95-600,0),400)/28+MIN(MAX(km!BC95-1000,0),200)/26+MIN(MAX(km!BC95-1200,0),800)/25+1/120)/24</f>
        <v>2.69105728829994</v>
      </c>
      <c r="BC100" s="80" t="s">
        <v>18</v>
      </c>
      <c r="BD100" s="82" t="n">
        <f aca="false">$D$4+(MIN(km!BC95,60)/20+MIN(MAX(km!BC95-60,0),540)/15+MIN(MAX(km!BC95-600,0),400)/11.428+MIN(MAX(km!BC95-1000,0),200)/13.333+MIN(MAX(km!BC95-1200,0),200)/11+MIN(MAX(km!BC95-1400,0),400)/10+1/120)/24</f>
        <v>6.15384485883463</v>
      </c>
      <c r="BE100" s="79" t="n">
        <f aca="false">$B$4+(MIN(km!BF95,200)/34+MIN(MAX(km!BF95-200,0),200)/32+MIN(MAX(km!BF95-400,0),200)/30+MIN(MAX(km!BF95-600,0),400)/28+MIN(MAX(km!BF95-1000,0),200)/26+MIN(MAX(km!BF95-1200,0),600)/25+MIN(MAX(km!BF95-1800,0),200)/24+1/120)/24</f>
        <v>2.86432117718882</v>
      </c>
      <c r="BF100" s="80" t="s">
        <v>18</v>
      </c>
      <c r="BG100" s="82" t="n">
        <f aca="false">$D$4+(MIN(km!BF95,60)/20+MIN(MAX(km!BF95-60,0),540)/15+MIN(MAX(km!BF95-600,0),400)/11.428+MIN(MAX(km!BF95-1000,0),200)/13.333+MIN(MAX(km!BF95-1200,0),200)/11+MIN(MAX(km!BF95-1400,0),400)/10+MIN(MAX(km!BF95-1800,0),200)/9+1/120)/24</f>
        <v>6.61449300698278</v>
      </c>
      <c r="BH100" s="79" t="n">
        <f aca="false">$B$4+(MIN(km!BI95,200)/34+MIN(MAX(km!BI95-200,0),200)/32+MIN(MAX(km!BI95-400,0),200)/30+MIN(MAX(km!BI95-600,0),400)/28+MIN(MAX(km!BI95-1000,0),200)/26+MIN(MAX(km!BI95-1200,0),600)/25+MIN(MAX(km!BI95-1800,0),200)/24+1/120)/24</f>
        <v>3.03793228829994</v>
      </c>
      <c r="BI100" s="80" t="s">
        <v>18</v>
      </c>
      <c r="BJ100" s="82" t="n">
        <f aca="false">$D$4+(MIN(km!BI95,60)/20+MIN(MAX(km!BI95-60,0),540)/15+MIN(MAX(km!BI95-600,0),400)/11.428+MIN(MAX(km!BI95-1000,0),200)/13.333+MIN(MAX(km!BI95-1200,0),200)/11+MIN(MAX(km!BI95-1400,0),400)/10+MIN(MAX(km!BI95-1800,0),200)/9+1/120)/24</f>
        <v>7.07745596994574</v>
      </c>
      <c r="BK100" s="78" t="s">
        <v>115</v>
      </c>
    </row>
    <row r="101" customFormat="false" ht="12.75" hidden="false" customHeight="false" outlineLevel="0" collapsed="false">
      <c r="A101" s="71" t="s">
        <v>116</v>
      </c>
      <c r="B101" s="72" t="n">
        <f aca="false">$B$4+(MIN(km!C96,200)/34+MIN(MAX(km!C96-200,0),200)/32+MIN(MAX(km!C96-400,0),200)/30+MIN(MAX(km!C96-600,0),400)/28+1/120)/24</f>
        <v>0.117994281045752</v>
      </c>
      <c r="C101" s="73" t="s">
        <v>18</v>
      </c>
      <c r="D101" s="76" t="n">
        <f aca="false">$D$4+(MIN(km!C96,60)/20+MIN(MAX(km!C96-60,0),540)/15+MIN(MAX(km!C96-600,0),400)/11.428+1/120)/24</f>
        <v>0.267013888888889</v>
      </c>
      <c r="E101" s="72" t="n">
        <f aca="false">$B$4+(MIN(km!F96,200)/34+MIN(MAX(km!F96-200,0),200)/32+MIN(MAX(km!F96-400,0),200)/30+MIN(MAX(km!F96-600,0),400)/28+1/120)/24</f>
        <v>0.240543300653595</v>
      </c>
      <c r="F101" s="73" t="s">
        <v>18</v>
      </c>
      <c r="G101" s="76" t="n">
        <f aca="false">$D$4+(MIN(km!F96,60)/20+MIN(MAX(km!F96-60,0),540)/15+MIN(MAX(km!F96-600,0),400)/11.428+1/120)/24</f>
        <v>0.544791666666667</v>
      </c>
      <c r="H101" s="72" t="n">
        <f aca="false">$B$4+(MIN(km!I96,200)/34+MIN(MAX(km!I96-200,0),200)/32+MIN(MAX(km!I96-400,0),200)/30+MIN(MAX(km!I96-600,0),400)/28+1/120)/24</f>
        <v>0.370445261437909</v>
      </c>
      <c r="I101" s="73" t="s">
        <v>18</v>
      </c>
      <c r="J101" s="76" t="n">
        <f aca="false">$D$4+(MIN(km!I96,60)/20+MIN(MAX(km!I96-60,0),540)/15+MIN(MAX(km!I96-600,0),400)/11.428+1/120)/24</f>
        <v>0.822569444444445</v>
      </c>
      <c r="K101" s="72" t="n">
        <f aca="false">$B$4+(MIN(km!L96,200)/34+MIN(MAX(km!L96-200,0),200)/32+MIN(MAX(km!L96-400,0),200)/30+MIN(MAX(km!L96-600,0),400)/28+1/120)/24</f>
        <v>0.500653594771242</v>
      </c>
      <c r="L101" s="73" t="s">
        <v>18</v>
      </c>
      <c r="M101" s="76" t="n">
        <f aca="false">$D$4+(MIN(km!L96,60)/20+MIN(MAX(km!L96-60,0),540)/15+MIN(MAX(km!L96-600,0),400)/11.428+1/120)/24</f>
        <v>1.10034722222222</v>
      </c>
      <c r="N101" s="77" t="n">
        <f aca="false">$B$4+(MIN(km!O96,200)/34+MIN(MAX(km!O96-200,0),200)/32+MIN(MAX(km!O96-400,0),200)/30+MIN(MAX(km!O96-600,0),400)/28+1/120)/24</f>
        <v>0.639195261437909</v>
      </c>
      <c r="O101" s="73" t="s">
        <v>18</v>
      </c>
      <c r="P101" s="76" t="n">
        <f aca="false">$D$4+(MIN(km!O96,60)/20+MIN(MAX(km!O96-60,0),540)/15+MIN(MAX(km!O96-600,0),400)/11.428+1/120)/24</f>
        <v>1.378125</v>
      </c>
      <c r="Q101" s="72" t="n">
        <f aca="false">$B$4+(MIN(km!R96,200)/34+MIN(MAX(km!R96-200,0),200)/32+MIN(MAX(km!R96-400,0),200)/30+MIN(MAX(km!R96-600,0),400)/28+1/120)/24</f>
        <v>0.778084150326797</v>
      </c>
      <c r="R101" s="73" t="s">
        <v>18</v>
      </c>
      <c r="S101" s="76" t="n">
        <f aca="false">$D$4+(MIN(km!R96,60)/20+MIN(MAX(km!R96-60,0),540)/15+MIN(MAX(km!R96-600,0),400)/11.428+1/120)/24</f>
        <v>1.65590277777778</v>
      </c>
      <c r="T101" s="72" t="n">
        <f aca="false">$B$4+(MIN(km!U96,200)/34+MIN(MAX(km!U96-200,0),200)/32+MIN(MAX(km!U96-400,0),200)/30+MIN(MAX(km!U96-600,0),400)/28+1/120)/24</f>
        <v>0.926496848739496</v>
      </c>
      <c r="U101" s="73" t="s">
        <v>18</v>
      </c>
      <c r="V101" s="76" t="n">
        <f aca="false">$D$4+(MIN(km!U96,60)/20+MIN(MAX(km!U96-60,0),540)/15+MIN(MAX(km!U96-600,0),400)/11.428+1/120)/24</f>
        <v>2.01703138976393</v>
      </c>
      <c r="W101" s="72" t="n">
        <f aca="false">$B$4+(MIN(km!X96,200)/34+MIN(MAX(km!X96-200,0),200)/32+MIN(MAX(km!X96-400,0),200)/30+MIN(MAX(km!X96-600,0),400)/28+1/120)/24</f>
        <v>1.07530637254902</v>
      </c>
      <c r="X101" s="73" t="s">
        <v>18</v>
      </c>
      <c r="Y101" s="76" t="n">
        <f aca="false">$D$4+(MIN(km!X96,60)/20+MIN(MAX(km!X96-60,0),540)/15+MIN(MAX(km!X96-600,0),400)/11.428+1/120)/24</f>
        <v>2.38163295317544</v>
      </c>
      <c r="Z101" s="72" t="n">
        <f aca="false">$B$4+(MIN(km!AA96,200)/34+MIN(MAX(km!AA96-200,0),200)/32+MIN(MAX(km!AA96-400,0),200)/30+MIN(MAX(km!AA96-600,0),400)/28+1/120)/24</f>
        <v>1.22411589635854</v>
      </c>
      <c r="AA101" s="73" t="s">
        <v>18</v>
      </c>
      <c r="AB101" s="76" t="n">
        <f aca="false">$D$4+(MIN(km!AA96,60)/20+MIN(MAX(km!AA96-60,0),540)/15+MIN(MAX(km!AA96-600,0),400)/11.428+1/120)/24</f>
        <v>2.74623451658694</v>
      </c>
      <c r="AC101" s="72" t="n">
        <f aca="false">$B$4+(MIN(km!AD96,200)/34+MIN(MAX(km!AD96-200,0),200)/32+MIN(MAX(km!AD96-400,0),200)/30+MIN(MAX(km!AD96-600,0),400)/28+1/120)/24</f>
        <v>1.37292542016807</v>
      </c>
      <c r="AD101" s="73" t="s">
        <v>18</v>
      </c>
      <c r="AE101" s="76" t="n">
        <f aca="false">$D$4+(MIN(km!AD96,60)/20+MIN(MAX(km!AD96-60,0),540)/15+MIN(MAX(km!AD96-600,0),400)/11.428+1/120)/24</f>
        <v>3.11083607999844</v>
      </c>
      <c r="AF101" s="71" t="s">
        <v>116</v>
      </c>
      <c r="AG101" s="72" t="n">
        <f aca="false">$B$4+(MIN(km!AH96,200)/34+MIN(MAX(km!AH96-200,0),200)/32+MIN(MAX(km!AH96-400,0),200)/30+MIN(MAX(km!AH96-600,0),400)/28+MIN(MAX(km!AH96-1000,0),200)/26+1/120)/24</f>
        <v>1.5327239549666</v>
      </c>
      <c r="AH101" s="73" t="s">
        <v>18</v>
      </c>
      <c r="AI101" s="76" t="n">
        <f aca="false">$D$4+(MIN(km!AH96,60)/20+MIN(MAX(km!AH96-60,0),540)/15+MIN(MAX(km!AH96-600,0),400)/11.428+MIN(MAX(km!AH96-1000,0),200)/13.333+1/120)/24</f>
        <v>3.42542764272241</v>
      </c>
      <c r="AJ101" s="72" t="n">
        <f aca="false">$B$4+(MIN(km!AK96,200)/34+MIN(MAX(km!AK96-200,0),200)/32+MIN(MAX(km!AK96-400,0),200)/30+MIN(MAX(km!AK96-600,0),400)/28+MIN(MAX(km!AK96-1000,0),200)/26+1/120)/24</f>
        <v>1.69298036522301</v>
      </c>
      <c r="AK101" s="73" t="s">
        <v>18</v>
      </c>
      <c r="AL101" s="76" t="n">
        <f aca="false">$D$4+(MIN(km!AK96,60)/20+MIN(MAX(km!AK96-60,0),540)/15+MIN(MAX(km!AK96-600,0),400)/11.428+MIN(MAX(km!AK96-1000,0),200)/13.333+1/120)/24</f>
        <v>3.73793545541773</v>
      </c>
      <c r="AM101" s="72" t="n">
        <f aca="false">$B$4+(MIN(km!AN96,200)/34+MIN(MAX(km!AN96-200,0),200)/32+MIN(MAX(km!AN96-400,0),200)/30+MIN(MAX(km!AN96-600,0),400)/28+MIN(MAX(km!AN96-1000,0),200)/26+MIN(MAX(km!AN96-1200,0),400)/25+1/120)/24</f>
        <v>1.85939062163327</v>
      </c>
      <c r="AN101" s="73" t="s">
        <v>18</v>
      </c>
      <c r="AO101" s="76" t="n">
        <f aca="false">$D$4+(MIN(km!AN96,60)/20+MIN(MAX(km!AN96-60,0),540)/15+MIN(MAX(km!AN96-600,0),400)/11.428+MIN(MAX(km!AN96-1000,0),200)/13.333+MIN(MAX(km!AN96-1200,0),200)/11+1/120)/24</f>
        <v>4.1140721315619</v>
      </c>
      <c r="AP101" s="72" t="n">
        <f aca="false">$B$4+(MIN(km!AQ96,200)/34+MIN(MAX(km!AQ96-200,0),200)/32+MIN(MAX(km!AQ96-400,0),200)/30+MIN(MAX(km!AQ96-600,0),400)/28+MIN(MAX(km!AQ96-1000,0),200)/26+MIN(MAX(km!AQ96-1200,0),400)/25+1/120)/24</f>
        <v>2.02605728829994</v>
      </c>
      <c r="AQ101" s="73" t="s">
        <v>18</v>
      </c>
      <c r="AR101" s="76" t="n">
        <f aca="false">$D$4+(MIN(km!AQ96,60)/20+MIN(MAX(km!AQ96-60,0),540)/15+MIN(MAX(km!AQ96-600,0),400)/11.428+MIN(MAX(km!AQ96-1000,0),200)/13.333+MIN(MAX(km!AQ96-1200,0),200)/11+1/120)/24</f>
        <v>4.49286001034978</v>
      </c>
      <c r="AS101" s="72" t="n">
        <f aca="false">$B$4+(MIN(km!AT96,200)/34+MIN(MAX(km!AT96-200,0),200)/32+MIN(MAX(km!AT96-400,0),200)/30+MIN(MAX(km!AT96-600,0),400)/28+MIN(MAX(km!AT96-1000,0),200)/26+MIN(MAX(km!AT96-1200,0),400)/25+1/120)/24</f>
        <v>2.1927239549666</v>
      </c>
      <c r="AT101" s="73" t="s">
        <v>18</v>
      </c>
      <c r="AU101" s="76" t="n">
        <f aca="false">$D$4+(MIN(km!AT96,60)/20+MIN(MAX(km!AT96-60,0),540)/15+MIN(MAX(km!AT96-600,0),400)/11.428+MIN(MAX(km!AT96-1000,0),200)/13.333+MIN(MAX(km!AT96-1200,0),200)/11+MIN(MAX(km!AT96-1400,0),200)/10+1/120)/24</f>
        <v>4.9080115255013</v>
      </c>
      <c r="AV101" s="72" t="n">
        <f aca="false">$B$4+(MIN(km!AW96,200)/34+MIN(MAX(km!AW96-200,0),200)/32+MIN(MAX(km!AW96-400,0),200)/30+MIN(MAX(km!AW96-600,0),400)/28+MIN(MAX(km!AW96-1000,0),200)/26+MIN(MAX(km!AW96-1200,0),800)/25+1/120)/24</f>
        <v>2.35939062163327</v>
      </c>
      <c r="AW101" s="73" t="s">
        <v>18</v>
      </c>
      <c r="AX101" s="76" t="n">
        <f aca="false">$D$4+(MIN(km!AW96,60)/20+MIN(MAX(km!AW96-60,0),540)/15+MIN(MAX(km!AW96-600,0),400)/11.428+MIN(MAX(km!AW96-1000,0),200)/13.333+MIN(MAX(km!AW96-1200,0),200)/11+MIN(MAX(km!AW96-1400,0),400)/10+1/120)/24</f>
        <v>5.32467819216796</v>
      </c>
      <c r="AY101" s="72" t="n">
        <f aca="false">$B$4+(MIN(km!AZ96,200)/34+MIN(MAX(km!AZ96-200,0),200)/32+MIN(MAX(km!AZ96-400,0),200)/30+MIN(MAX(km!AZ96-600,0),400)/28+MIN(MAX(km!AZ96-1000,0),200)/26+MIN(MAX(km!AZ96-1200,0),800)/25+1/120)/24</f>
        <v>2.52605728829994</v>
      </c>
      <c r="AZ101" s="73" t="s">
        <v>18</v>
      </c>
      <c r="BA101" s="76" t="n">
        <f aca="false">$D$4+(MIN(km!AZ96,60)/20+MIN(MAX(km!AZ96-60,0),540)/15+MIN(MAX(km!AZ96-600,0),400)/11.428+MIN(MAX(km!AZ96-1000,0),200)/13.333+MIN(MAX(km!AZ96-1200,0),200)/11+MIN(MAX(km!AZ96-1400,0),400)/10+1/120)/24</f>
        <v>5.74134485883463</v>
      </c>
      <c r="BB101" s="72" t="n">
        <f aca="false">$B$4+(MIN(km!BC96,200)/34+MIN(MAX(km!BC96-200,0),200)/32+MIN(MAX(km!BC96-400,0),200)/30+MIN(MAX(km!BC96-600,0),400)/28+MIN(MAX(km!BC96-1000,0),200)/26+MIN(MAX(km!BC96-1200,0),800)/25+1/120)/24</f>
        <v>2.6927239549666</v>
      </c>
      <c r="BC101" s="73" t="s">
        <v>18</v>
      </c>
      <c r="BD101" s="76" t="n">
        <f aca="false">$D$4+(MIN(km!BC96,60)/20+MIN(MAX(km!BC96-60,0),540)/15+MIN(MAX(km!BC96-600,0),400)/11.428+MIN(MAX(km!BC96-1000,0),200)/13.333+MIN(MAX(km!BC96-1200,0),200)/11+MIN(MAX(km!BC96-1400,0),400)/10+1/120)/24</f>
        <v>6.1580115255013</v>
      </c>
      <c r="BE101" s="72" t="n">
        <f aca="false">$B$4+(MIN(km!BF96,200)/34+MIN(MAX(km!BF96-200,0),200)/32+MIN(MAX(km!BF96-400,0),200)/30+MIN(MAX(km!BF96-600,0),400)/28+MIN(MAX(km!BF96-1000,0),200)/26+MIN(MAX(km!BF96-1200,0),600)/25+MIN(MAX(km!BF96-1800,0),200)/24+1/120)/24</f>
        <v>2.86605728829994</v>
      </c>
      <c r="BF101" s="73" t="s">
        <v>18</v>
      </c>
      <c r="BG101" s="76" t="n">
        <f aca="false">$D$4+(MIN(km!BF96,60)/20+MIN(MAX(km!BF96-60,0),540)/15+MIN(MAX(km!BF96-600,0),400)/11.428+MIN(MAX(km!BF96-1000,0),200)/13.333+MIN(MAX(km!BF96-1200,0),200)/11+MIN(MAX(km!BF96-1400,0),400)/10+MIN(MAX(km!BF96-1800,0),200)/9+1/120)/24</f>
        <v>6.61912263661241</v>
      </c>
      <c r="BH101" s="72" t="n">
        <f aca="false">$B$4+(MIN(km!BI96,200)/34+MIN(MAX(km!BI96-200,0),200)/32+MIN(MAX(km!BI96-400,0),200)/30+MIN(MAX(km!BI96-600,0),400)/28+MIN(MAX(km!BI96-1000,0),200)/26+MIN(MAX(km!BI96-1200,0),600)/25+MIN(MAX(km!BI96-1800,0),200)/24+1/120)/24</f>
        <v>3.03966839941105</v>
      </c>
      <c r="BI101" s="73" t="s">
        <v>18</v>
      </c>
      <c r="BJ101" s="76" t="n">
        <f aca="false">$D$4+(MIN(km!BI96,60)/20+MIN(MAX(km!BI96-60,0),540)/15+MIN(MAX(km!BI96-600,0),400)/11.428+MIN(MAX(km!BI96-1000,0),200)/13.333+MIN(MAX(km!BI96-1200,0),200)/11+MIN(MAX(km!BI96-1400,0),400)/10+MIN(MAX(km!BI96-1800,0),200)/9+1/120)/24</f>
        <v>7.08208559957537</v>
      </c>
      <c r="BK101" s="71" t="s">
        <v>116</v>
      </c>
    </row>
    <row r="102" customFormat="false" ht="12.75" hidden="false" customHeight="false" outlineLevel="0" collapsed="false">
      <c r="A102" s="71" t="s">
        <v>117</v>
      </c>
      <c r="B102" s="72" t="n">
        <f aca="false">$B$4+(MIN(km!C97,200)/34+MIN(MAX(km!C97-200,0),200)/32+MIN(MAX(km!C97-400,0),200)/30+MIN(MAX(km!C97-600,0),400)/28+1/120)/24</f>
        <v>0.11921977124183</v>
      </c>
      <c r="C102" s="73" t="s">
        <v>18</v>
      </c>
      <c r="D102" s="76" t="n">
        <f aca="false">$D$4+(MIN(km!C97,60)/20+MIN(MAX(km!C97-60,0),540)/15+MIN(MAX(km!C97-600,0),400)/11.428+1/120)/24</f>
        <v>0.269791666666667</v>
      </c>
      <c r="E102" s="72" t="n">
        <f aca="false">$B$4+(MIN(km!F97,200)/34+MIN(MAX(km!F97-200,0),200)/32+MIN(MAX(km!F97-400,0),200)/30+MIN(MAX(km!F97-600,0),400)/28+1/120)/24</f>
        <v>0.241768790849673</v>
      </c>
      <c r="F102" s="73" t="s">
        <v>18</v>
      </c>
      <c r="G102" s="76" t="n">
        <f aca="false">$D$4+(MIN(km!F97,60)/20+MIN(MAX(km!F97-60,0),540)/15+MIN(MAX(km!F97-600,0),400)/11.428+1/120)/24</f>
        <v>0.547569444444444</v>
      </c>
      <c r="H102" s="72" t="n">
        <f aca="false">$B$4+(MIN(km!I97,200)/34+MIN(MAX(km!I97-200,0),200)/32+MIN(MAX(km!I97-400,0),200)/30+MIN(MAX(km!I97-600,0),400)/28+1/120)/24</f>
        <v>0.371747344771242</v>
      </c>
      <c r="I102" s="73" t="s">
        <v>18</v>
      </c>
      <c r="J102" s="76" t="n">
        <f aca="false">$D$4+(MIN(km!I97,60)/20+MIN(MAX(km!I97-60,0),540)/15+MIN(MAX(km!I97-600,0),400)/11.428+1/120)/24</f>
        <v>0.825347222222222</v>
      </c>
      <c r="K102" s="72" t="n">
        <f aca="false">$B$4+(MIN(km!L97,200)/34+MIN(MAX(km!L97-200,0),200)/32+MIN(MAX(km!L97-400,0),200)/30+MIN(MAX(km!L97-600,0),400)/28+1/120)/24</f>
        <v>0.501955678104575</v>
      </c>
      <c r="L102" s="73" t="s">
        <v>18</v>
      </c>
      <c r="M102" s="76" t="n">
        <f aca="false">$D$4+(MIN(km!L97,60)/20+MIN(MAX(km!L97-60,0),540)/15+MIN(MAX(km!L97-600,0),400)/11.428+1/120)/24</f>
        <v>1.103125</v>
      </c>
      <c r="N102" s="77" t="n">
        <f aca="false">$B$4+(MIN(km!O97,200)/34+MIN(MAX(km!O97-200,0),200)/32+MIN(MAX(km!O97-400,0),200)/30+MIN(MAX(km!O97-600,0),400)/28+1/120)/24</f>
        <v>0.640584150326797</v>
      </c>
      <c r="O102" s="73" t="s">
        <v>18</v>
      </c>
      <c r="P102" s="76" t="n">
        <f aca="false">$D$4+(MIN(km!O97,60)/20+MIN(MAX(km!O97-60,0),540)/15+MIN(MAX(km!O97-600,0),400)/11.428+1/120)/24</f>
        <v>1.38090277777778</v>
      </c>
      <c r="Q102" s="72" t="n">
        <f aca="false">$B$4+(MIN(km!R97,200)/34+MIN(MAX(km!R97-200,0),200)/32+MIN(MAX(km!R97-400,0),200)/30+MIN(MAX(km!R97-600,0),400)/28+1/120)/24</f>
        <v>0.779473039215686</v>
      </c>
      <c r="R102" s="73" t="s">
        <v>18</v>
      </c>
      <c r="S102" s="76" t="n">
        <f aca="false">$D$4+(MIN(km!R97,60)/20+MIN(MAX(km!R97-60,0),540)/15+MIN(MAX(km!R97-600,0),400)/11.428+1/120)/24</f>
        <v>1.65868055555556</v>
      </c>
      <c r="T102" s="72" t="n">
        <f aca="false">$B$4+(MIN(km!U97,200)/34+MIN(MAX(km!U97-200,0),200)/32+MIN(MAX(km!U97-400,0),200)/30+MIN(MAX(km!U97-600,0),400)/28+1/120)/24</f>
        <v>0.927984943977591</v>
      </c>
      <c r="U102" s="73" t="s">
        <v>18</v>
      </c>
      <c r="V102" s="76" t="n">
        <f aca="false">$D$4+(MIN(km!U97,60)/20+MIN(MAX(km!U97-60,0),540)/15+MIN(MAX(km!U97-600,0),400)/11.428+1/120)/24</f>
        <v>2.02067740539805</v>
      </c>
      <c r="W102" s="72" t="n">
        <f aca="false">$B$4+(MIN(km!X97,200)/34+MIN(MAX(km!X97-200,0),200)/32+MIN(MAX(km!X97-400,0),200)/30+MIN(MAX(km!X97-600,0),400)/28+1/120)/24</f>
        <v>1.07679446778711</v>
      </c>
      <c r="X102" s="73" t="s">
        <v>18</v>
      </c>
      <c r="Y102" s="76" t="n">
        <f aca="false">$D$4+(MIN(km!X97,60)/20+MIN(MAX(km!X97-60,0),540)/15+MIN(MAX(km!X97-600,0),400)/11.428+1/120)/24</f>
        <v>2.38527896880955</v>
      </c>
      <c r="Z102" s="72" t="n">
        <f aca="false">$B$4+(MIN(km!AA97,200)/34+MIN(MAX(km!AA97-200,0),200)/32+MIN(MAX(km!AA97-400,0),200)/30+MIN(MAX(km!AA97-600,0),400)/28+1/120)/24</f>
        <v>1.22560399159664</v>
      </c>
      <c r="AA102" s="73" t="s">
        <v>18</v>
      </c>
      <c r="AB102" s="76" t="n">
        <f aca="false">$D$4+(MIN(km!AA97,60)/20+MIN(MAX(km!AA97-60,0),540)/15+MIN(MAX(km!AA97-600,0),400)/11.428+1/120)/24</f>
        <v>2.74988053222106</v>
      </c>
      <c r="AC102" s="72" t="n">
        <f aca="false">$B$4+(MIN(km!AD97,200)/34+MIN(MAX(km!AD97-200,0),200)/32+MIN(MAX(km!AD97-400,0),200)/30+MIN(MAX(km!AD97-600,0),400)/28+1/120)/24</f>
        <v>1.37441351540616</v>
      </c>
      <c r="AD102" s="73" t="s">
        <v>18</v>
      </c>
      <c r="AE102" s="76" t="n">
        <f aca="false">$D$4+(MIN(km!AD97,60)/20+MIN(MAX(km!AD97-60,0),540)/15+MIN(MAX(km!AD97-600,0),400)/11.428+1/120)/24</f>
        <v>3.11448209563256</v>
      </c>
      <c r="AF102" s="71" t="s">
        <v>117</v>
      </c>
      <c r="AG102" s="72" t="n">
        <f aca="false">$B$4+(MIN(km!AH97,200)/34+MIN(MAX(km!AH97-200,0),200)/32+MIN(MAX(km!AH97-400,0),200)/30+MIN(MAX(km!AH97-600,0),400)/28+MIN(MAX(km!AH97-1000,0),200)/26+1/120)/24</f>
        <v>1.53432651906917</v>
      </c>
      <c r="AH102" s="73" t="s">
        <v>18</v>
      </c>
      <c r="AI102" s="76" t="n">
        <f aca="false">$D$4+(MIN(km!AH97,60)/20+MIN(MAX(km!AH97-60,0),540)/15+MIN(MAX(km!AH97-600,0),400)/11.428+MIN(MAX(km!AH97-1000,0),200)/13.333+1/120)/24</f>
        <v>3.42855272084936</v>
      </c>
      <c r="AJ102" s="72" t="n">
        <f aca="false">$B$4+(MIN(km!AK97,200)/34+MIN(MAX(km!AK97-200,0),200)/32+MIN(MAX(km!AK97-400,0),200)/30+MIN(MAX(km!AK97-600,0),400)/28+MIN(MAX(km!AK97-1000,0),200)/26+1/120)/24</f>
        <v>1.69458292932558</v>
      </c>
      <c r="AK102" s="73" t="s">
        <v>18</v>
      </c>
      <c r="AL102" s="76" t="n">
        <f aca="false">$D$4+(MIN(km!AK97,60)/20+MIN(MAX(km!AK97-60,0),540)/15+MIN(MAX(km!AK97-600,0),400)/11.428+MIN(MAX(km!AK97-1000,0),200)/13.333+1/120)/24</f>
        <v>3.74106053354468</v>
      </c>
      <c r="AM102" s="72" t="n">
        <f aca="false">$B$4+(MIN(km!AN97,200)/34+MIN(MAX(km!AN97-200,0),200)/32+MIN(MAX(km!AN97-400,0),200)/30+MIN(MAX(km!AN97-600,0),400)/28+MIN(MAX(km!AN97-1000,0),200)/26+MIN(MAX(km!AN97-1200,0),400)/25+1/120)/24</f>
        <v>1.86105728829994</v>
      </c>
      <c r="AN102" s="73" t="s">
        <v>18</v>
      </c>
      <c r="AO102" s="76" t="n">
        <f aca="false">$D$4+(MIN(km!AN97,60)/20+MIN(MAX(km!AN97-60,0),540)/15+MIN(MAX(km!AN97-600,0),400)/11.428+MIN(MAX(km!AN97-1000,0),200)/13.333+MIN(MAX(km!AN97-1200,0),200)/11+1/120)/24</f>
        <v>4.11786001034978</v>
      </c>
      <c r="AP102" s="72" t="n">
        <f aca="false">$B$4+(MIN(km!AQ97,200)/34+MIN(MAX(km!AQ97-200,0),200)/32+MIN(MAX(km!AQ97-400,0),200)/30+MIN(MAX(km!AQ97-600,0),400)/28+MIN(MAX(km!AQ97-1000,0),200)/26+MIN(MAX(km!AQ97-1200,0),400)/25+1/120)/24</f>
        <v>2.0277239549666</v>
      </c>
      <c r="AQ102" s="73" t="s">
        <v>18</v>
      </c>
      <c r="AR102" s="76" t="n">
        <f aca="false">$D$4+(MIN(km!AQ97,60)/20+MIN(MAX(km!AQ97-60,0),540)/15+MIN(MAX(km!AQ97-600,0),400)/11.428+MIN(MAX(km!AQ97-1000,0),200)/13.333+MIN(MAX(km!AQ97-1200,0),200)/11+1/120)/24</f>
        <v>4.49664788913766</v>
      </c>
      <c r="AS102" s="72" t="n">
        <f aca="false">$B$4+(MIN(km!AT97,200)/34+MIN(MAX(km!AT97-200,0),200)/32+MIN(MAX(km!AT97-400,0),200)/30+MIN(MAX(km!AT97-600,0),400)/28+MIN(MAX(km!AT97-1000,0),200)/26+MIN(MAX(km!AT97-1200,0),400)/25+1/120)/24</f>
        <v>2.19439062163327</v>
      </c>
      <c r="AT102" s="73" t="s">
        <v>18</v>
      </c>
      <c r="AU102" s="76" t="n">
        <f aca="false">$D$4+(MIN(km!AT97,60)/20+MIN(MAX(km!AT97-60,0),540)/15+MIN(MAX(km!AT97-600,0),400)/11.428+MIN(MAX(km!AT97-1000,0),200)/13.333+MIN(MAX(km!AT97-1200,0),200)/11+MIN(MAX(km!AT97-1400,0),200)/10+1/120)/24</f>
        <v>4.91217819216796</v>
      </c>
      <c r="AV102" s="72" t="n">
        <f aca="false">$B$4+(MIN(km!AW97,200)/34+MIN(MAX(km!AW97-200,0),200)/32+MIN(MAX(km!AW97-400,0),200)/30+MIN(MAX(km!AW97-600,0),400)/28+MIN(MAX(km!AW97-1000,0),200)/26+MIN(MAX(km!AW97-1200,0),800)/25+1/120)/24</f>
        <v>2.36105728829994</v>
      </c>
      <c r="AW102" s="73" t="s">
        <v>18</v>
      </c>
      <c r="AX102" s="76" t="n">
        <f aca="false">$D$4+(MIN(km!AW97,60)/20+MIN(MAX(km!AW97-60,0),540)/15+MIN(MAX(km!AW97-600,0),400)/11.428+MIN(MAX(km!AW97-1000,0),200)/13.333+MIN(MAX(km!AW97-1200,0),200)/11+MIN(MAX(km!AW97-1400,0),400)/10+1/120)/24</f>
        <v>5.32884485883463</v>
      </c>
      <c r="AY102" s="72" t="n">
        <f aca="false">$B$4+(MIN(km!AZ97,200)/34+MIN(MAX(km!AZ97-200,0),200)/32+MIN(MAX(km!AZ97-400,0),200)/30+MIN(MAX(km!AZ97-600,0),400)/28+MIN(MAX(km!AZ97-1000,0),200)/26+MIN(MAX(km!AZ97-1200,0),800)/25+1/120)/24</f>
        <v>2.5277239549666</v>
      </c>
      <c r="AZ102" s="73" t="s">
        <v>18</v>
      </c>
      <c r="BA102" s="76" t="n">
        <f aca="false">$D$4+(MIN(km!AZ97,60)/20+MIN(MAX(km!AZ97-60,0),540)/15+MIN(MAX(km!AZ97-600,0),400)/11.428+MIN(MAX(km!AZ97-1000,0),200)/13.333+MIN(MAX(km!AZ97-1200,0),200)/11+MIN(MAX(km!AZ97-1400,0),400)/10+1/120)/24</f>
        <v>5.7455115255013</v>
      </c>
      <c r="BB102" s="72" t="n">
        <f aca="false">$B$4+(MIN(km!BC97,200)/34+MIN(MAX(km!BC97-200,0),200)/32+MIN(MAX(km!BC97-400,0),200)/30+MIN(MAX(km!BC97-600,0),400)/28+MIN(MAX(km!BC97-1000,0),200)/26+MIN(MAX(km!BC97-1200,0),800)/25+1/120)/24</f>
        <v>2.69439062163327</v>
      </c>
      <c r="BC102" s="73" t="s">
        <v>18</v>
      </c>
      <c r="BD102" s="76" t="n">
        <f aca="false">$D$4+(MIN(km!BC97,60)/20+MIN(MAX(km!BC97-60,0),540)/15+MIN(MAX(km!BC97-600,0),400)/11.428+MIN(MAX(km!BC97-1000,0),200)/13.333+MIN(MAX(km!BC97-1200,0),200)/11+MIN(MAX(km!BC97-1400,0),400)/10+1/120)/24</f>
        <v>6.16217819216796</v>
      </c>
      <c r="BE102" s="72" t="n">
        <f aca="false">$B$4+(MIN(km!BF97,200)/34+MIN(MAX(km!BF97-200,0),200)/32+MIN(MAX(km!BF97-400,0),200)/30+MIN(MAX(km!BF97-600,0),400)/28+MIN(MAX(km!BF97-1000,0),200)/26+MIN(MAX(km!BF97-1200,0),600)/25+MIN(MAX(km!BF97-1800,0),200)/24+1/120)/24</f>
        <v>2.86779339941105</v>
      </c>
      <c r="BF102" s="73" t="s">
        <v>18</v>
      </c>
      <c r="BG102" s="76" t="n">
        <f aca="false">$D$4+(MIN(km!BF97,60)/20+MIN(MAX(km!BF97-60,0),540)/15+MIN(MAX(km!BF97-600,0),400)/11.428+MIN(MAX(km!BF97-1000,0),200)/13.333+MIN(MAX(km!BF97-1200,0),200)/11+MIN(MAX(km!BF97-1400,0),400)/10+MIN(MAX(km!BF97-1800,0),200)/9+1/120)/24</f>
        <v>6.62375226624204</v>
      </c>
      <c r="BH102" s="72" t="n">
        <f aca="false">$B$4+(MIN(km!BI97,200)/34+MIN(MAX(km!BI97-200,0),200)/32+MIN(MAX(km!BI97-400,0),200)/30+MIN(MAX(km!BI97-600,0),400)/28+MIN(MAX(km!BI97-1000,0),200)/26+MIN(MAX(km!BI97-1200,0),600)/25+MIN(MAX(km!BI97-1800,0),200)/24+1/120)/24</f>
        <v>3.04140451052216</v>
      </c>
      <c r="BI102" s="73" t="s">
        <v>18</v>
      </c>
      <c r="BJ102" s="76" t="n">
        <f aca="false">$D$4+(MIN(km!BI97,60)/20+MIN(MAX(km!BI97-60,0),540)/15+MIN(MAX(km!BI97-600,0),400)/11.428+MIN(MAX(km!BI97-1000,0),200)/13.333+MIN(MAX(km!BI97-1200,0),200)/11+MIN(MAX(km!BI97-1400,0),400)/10+MIN(MAX(km!BI97-1800,0),200)/9+1/120)/24</f>
        <v>7.086715229205</v>
      </c>
      <c r="BK102" s="71" t="s">
        <v>117</v>
      </c>
    </row>
    <row r="103" customFormat="false" ht="12.75" hidden="false" customHeight="false" outlineLevel="0" collapsed="false">
      <c r="A103" s="71" t="s">
        <v>118</v>
      </c>
      <c r="B103" s="72" t="n">
        <f aca="false">$B$4+(MIN(km!C98,200)/34+MIN(MAX(km!C98-200,0),200)/32+MIN(MAX(km!C98-400,0),200)/30+MIN(MAX(km!C98-600,0),400)/28+1/120)/24</f>
        <v>0.120445261437909</v>
      </c>
      <c r="C103" s="73" t="s">
        <v>18</v>
      </c>
      <c r="D103" s="76" t="n">
        <f aca="false">$D$4+(MIN(km!C98,60)/20+MIN(MAX(km!C98-60,0),540)/15+MIN(MAX(km!C98-600,0),400)/11.428+1/120)/24</f>
        <v>0.272569444444445</v>
      </c>
      <c r="E103" s="72" t="n">
        <f aca="false">$B$4+(MIN(km!F98,200)/34+MIN(MAX(km!F98-200,0),200)/32+MIN(MAX(km!F98-400,0),200)/30+MIN(MAX(km!F98-600,0),400)/28+1/120)/24</f>
        <v>0.242994281045752</v>
      </c>
      <c r="F103" s="73" t="s">
        <v>18</v>
      </c>
      <c r="G103" s="76" t="n">
        <f aca="false">$D$4+(MIN(km!F98,60)/20+MIN(MAX(km!F98-60,0),540)/15+MIN(MAX(km!F98-600,0),400)/11.428+1/120)/24</f>
        <v>0.550347222222222</v>
      </c>
      <c r="H103" s="72" t="n">
        <f aca="false">$B$4+(MIN(km!I98,200)/34+MIN(MAX(km!I98-200,0),200)/32+MIN(MAX(km!I98-400,0),200)/30+MIN(MAX(km!I98-600,0),400)/28+1/120)/24</f>
        <v>0.373049428104575</v>
      </c>
      <c r="I103" s="73" t="s">
        <v>18</v>
      </c>
      <c r="J103" s="76" t="n">
        <f aca="false">$D$4+(MIN(km!I98,60)/20+MIN(MAX(km!I98-60,0),540)/15+MIN(MAX(km!I98-600,0),400)/11.428+1/120)/24</f>
        <v>0.828125</v>
      </c>
      <c r="K103" s="72" t="n">
        <f aca="false">$B$4+(MIN(km!L98,200)/34+MIN(MAX(km!L98-200,0),200)/32+MIN(MAX(km!L98-400,0),200)/30+MIN(MAX(km!L98-600,0),400)/28+1/120)/24</f>
        <v>0.503257761437909</v>
      </c>
      <c r="L103" s="73" t="s">
        <v>18</v>
      </c>
      <c r="M103" s="76" t="n">
        <f aca="false">$D$4+(MIN(km!L98,60)/20+MIN(MAX(km!L98-60,0),540)/15+MIN(MAX(km!L98-600,0),400)/11.428+1/120)/24</f>
        <v>1.10590277777778</v>
      </c>
      <c r="N103" s="77" t="n">
        <f aca="false">$B$4+(MIN(km!O98,200)/34+MIN(MAX(km!O98-200,0),200)/32+MIN(MAX(km!O98-400,0),200)/30+MIN(MAX(km!O98-600,0),400)/28+1/120)/24</f>
        <v>0.641973039215686</v>
      </c>
      <c r="O103" s="73" t="s">
        <v>18</v>
      </c>
      <c r="P103" s="76" t="n">
        <f aca="false">$D$4+(MIN(km!O98,60)/20+MIN(MAX(km!O98-60,0),540)/15+MIN(MAX(km!O98-600,0),400)/11.428+1/120)/24</f>
        <v>1.38368055555556</v>
      </c>
      <c r="Q103" s="72" t="n">
        <f aca="false">$B$4+(MIN(km!R98,200)/34+MIN(MAX(km!R98-200,0),200)/32+MIN(MAX(km!R98-400,0),200)/30+MIN(MAX(km!R98-600,0),400)/28+1/120)/24</f>
        <v>0.780861928104575</v>
      </c>
      <c r="R103" s="73" t="s">
        <v>18</v>
      </c>
      <c r="S103" s="76" t="n">
        <f aca="false">$D$4+(MIN(km!R98,60)/20+MIN(MAX(km!R98-60,0),540)/15+MIN(MAX(km!R98-600,0),400)/11.428+1/120)/24</f>
        <v>1.66145833333333</v>
      </c>
      <c r="T103" s="72" t="n">
        <f aca="false">$B$4+(MIN(km!U98,200)/34+MIN(MAX(km!U98-200,0),200)/32+MIN(MAX(km!U98-400,0),200)/30+MIN(MAX(km!U98-600,0),400)/28+1/120)/24</f>
        <v>0.929473039215686</v>
      </c>
      <c r="U103" s="73" t="s">
        <v>18</v>
      </c>
      <c r="V103" s="76" t="n">
        <f aca="false">$D$4+(MIN(km!U98,60)/20+MIN(MAX(km!U98-60,0),540)/15+MIN(MAX(km!U98-600,0),400)/11.428+1/120)/24</f>
        <v>2.02432342103216</v>
      </c>
      <c r="W103" s="72" t="n">
        <f aca="false">$B$4+(MIN(km!X98,200)/34+MIN(MAX(km!X98-200,0),200)/32+MIN(MAX(km!X98-400,0),200)/30+MIN(MAX(km!X98-600,0),400)/28+1/120)/24</f>
        <v>1.07828256302521</v>
      </c>
      <c r="X103" s="73" t="s">
        <v>18</v>
      </c>
      <c r="Y103" s="76" t="n">
        <f aca="false">$D$4+(MIN(km!X98,60)/20+MIN(MAX(km!X98-60,0),540)/15+MIN(MAX(km!X98-600,0),400)/11.428+1/120)/24</f>
        <v>2.38892498444367</v>
      </c>
      <c r="Z103" s="72" t="n">
        <f aca="false">$B$4+(MIN(km!AA98,200)/34+MIN(MAX(km!AA98-200,0),200)/32+MIN(MAX(km!AA98-400,0),200)/30+MIN(MAX(km!AA98-600,0),400)/28+1/120)/24</f>
        <v>1.22709208683473</v>
      </c>
      <c r="AA103" s="73" t="s">
        <v>18</v>
      </c>
      <c r="AB103" s="76" t="n">
        <f aca="false">$D$4+(MIN(km!AA98,60)/20+MIN(MAX(km!AA98-60,0),540)/15+MIN(MAX(km!AA98-600,0),400)/11.428+1/120)/24</f>
        <v>2.75352654785517</v>
      </c>
      <c r="AC103" s="72" t="n">
        <f aca="false">$B$4+(MIN(km!AD98,200)/34+MIN(MAX(km!AD98-200,0),200)/32+MIN(MAX(km!AD98-400,0),200)/30+MIN(MAX(km!AD98-600,0),400)/28+1/120)/24</f>
        <v>1.37590161064426</v>
      </c>
      <c r="AD103" s="73" t="s">
        <v>18</v>
      </c>
      <c r="AE103" s="76" t="n">
        <f aca="false">$D$4+(MIN(km!AD98,60)/20+MIN(MAX(km!AD98-60,0),540)/15+MIN(MAX(km!AD98-600,0),400)/11.428+1/120)/24</f>
        <v>3.11812811126667</v>
      </c>
      <c r="AF103" s="71" t="s">
        <v>118</v>
      </c>
      <c r="AG103" s="72" t="n">
        <f aca="false">$B$4+(MIN(km!AH98,200)/34+MIN(MAX(km!AH98-200,0),200)/32+MIN(MAX(km!AH98-400,0),200)/30+MIN(MAX(km!AH98-600,0),400)/28+MIN(MAX(km!AH98-1000,0),200)/26+1/120)/24</f>
        <v>1.53592908317173</v>
      </c>
      <c r="AH103" s="73" t="s">
        <v>18</v>
      </c>
      <c r="AI103" s="76" t="n">
        <f aca="false">$D$4+(MIN(km!AH98,60)/20+MIN(MAX(km!AH98-60,0),540)/15+MIN(MAX(km!AH98-600,0),400)/11.428+MIN(MAX(km!AH98-1000,0),200)/13.333+1/120)/24</f>
        <v>3.43167779897632</v>
      </c>
      <c r="AJ103" s="72" t="n">
        <f aca="false">$B$4+(MIN(km!AK98,200)/34+MIN(MAX(km!AK98-200,0),200)/32+MIN(MAX(km!AK98-400,0),200)/30+MIN(MAX(km!AK98-600,0),400)/28+MIN(MAX(km!AK98-1000,0),200)/26+1/120)/24</f>
        <v>1.69618549342814</v>
      </c>
      <c r="AK103" s="73" t="s">
        <v>18</v>
      </c>
      <c r="AL103" s="76" t="n">
        <f aca="false">$D$4+(MIN(km!AK98,60)/20+MIN(MAX(km!AK98-60,0),540)/15+MIN(MAX(km!AK98-600,0),400)/11.428+MIN(MAX(km!AK98-1000,0),200)/13.333+1/120)/24</f>
        <v>3.74418561167163</v>
      </c>
      <c r="AM103" s="72" t="n">
        <f aca="false">$B$4+(MIN(km!AN98,200)/34+MIN(MAX(km!AN98-200,0),200)/32+MIN(MAX(km!AN98-400,0),200)/30+MIN(MAX(km!AN98-600,0),400)/28+MIN(MAX(km!AN98-1000,0),200)/26+MIN(MAX(km!AN98-1200,0),400)/25+1/120)/24</f>
        <v>1.8627239549666</v>
      </c>
      <c r="AN103" s="73" t="s">
        <v>18</v>
      </c>
      <c r="AO103" s="76" t="n">
        <f aca="false">$D$4+(MIN(km!AN98,60)/20+MIN(MAX(km!AN98-60,0),540)/15+MIN(MAX(km!AN98-600,0),400)/11.428+MIN(MAX(km!AN98-1000,0),200)/13.333+MIN(MAX(km!AN98-1200,0),200)/11+1/120)/24</f>
        <v>4.12164788913766</v>
      </c>
      <c r="AP103" s="72" t="n">
        <f aca="false">$B$4+(MIN(km!AQ98,200)/34+MIN(MAX(km!AQ98-200,0),200)/32+MIN(MAX(km!AQ98-400,0),200)/30+MIN(MAX(km!AQ98-600,0),400)/28+MIN(MAX(km!AQ98-1000,0),200)/26+MIN(MAX(km!AQ98-1200,0),400)/25+1/120)/24</f>
        <v>2.02939062163327</v>
      </c>
      <c r="AQ103" s="73" t="s">
        <v>18</v>
      </c>
      <c r="AR103" s="76" t="n">
        <f aca="false">$D$4+(MIN(km!AQ98,60)/20+MIN(MAX(km!AQ98-60,0),540)/15+MIN(MAX(km!AQ98-600,0),400)/11.428+MIN(MAX(km!AQ98-1000,0),200)/13.333+MIN(MAX(km!AQ98-1200,0),200)/11+1/120)/24</f>
        <v>4.50043576792554</v>
      </c>
      <c r="AS103" s="72" t="n">
        <f aca="false">$B$4+(MIN(km!AT98,200)/34+MIN(MAX(km!AT98-200,0),200)/32+MIN(MAX(km!AT98-400,0),200)/30+MIN(MAX(km!AT98-600,0),400)/28+MIN(MAX(km!AT98-1000,0),200)/26+MIN(MAX(km!AT98-1200,0),400)/25+1/120)/24</f>
        <v>2.19605728829994</v>
      </c>
      <c r="AT103" s="73" t="s">
        <v>18</v>
      </c>
      <c r="AU103" s="76" t="n">
        <f aca="false">$D$4+(MIN(km!AT98,60)/20+MIN(MAX(km!AT98-60,0),540)/15+MIN(MAX(km!AT98-600,0),400)/11.428+MIN(MAX(km!AT98-1000,0),200)/13.333+MIN(MAX(km!AT98-1200,0),200)/11+MIN(MAX(km!AT98-1400,0),200)/10+1/120)/24</f>
        <v>4.91634485883463</v>
      </c>
      <c r="AV103" s="72" t="n">
        <f aca="false">$B$4+(MIN(km!AW98,200)/34+MIN(MAX(km!AW98-200,0),200)/32+MIN(MAX(km!AW98-400,0),200)/30+MIN(MAX(km!AW98-600,0),400)/28+MIN(MAX(km!AW98-1000,0),200)/26+MIN(MAX(km!AW98-1200,0),800)/25+1/120)/24</f>
        <v>2.3627239549666</v>
      </c>
      <c r="AW103" s="73" t="s">
        <v>18</v>
      </c>
      <c r="AX103" s="76" t="n">
        <f aca="false">$D$4+(MIN(km!AW98,60)/20+MIN(MAX(km!AW98-60,0),540)/15+MIN(MAX(km!AW98-600,0),400)/11.428+MIN(MAX(km!AW98-1000,0),200)/13.333+MIN(MAX(km!AW98-1200,0),200)/11+MIN(MAX(km!AW98-1400,0),400)/10+1/120)/24</f>
        <v>5.3330115255013</v>
      </c>
      <c r="AY103" s="72" t="n">
        <f aca="false">$B$4+(MIN(km!AZ98,200)/34+MIN(MAX(km!AZ98-200,0),200)/32+MIN(MAX(km!AZ98-400,0),200)/30+MIN(MAX(km!AZ98-600,0),400)/28+MIN(MAX(km!AZ98-1000,0),200)/26+MIN(MAX(km!AZ98-1200,0),800)/25+1/120)/24</f>
        <v>2.52939062163327</v>
      </c>
      <c r="AZ103" s="73" t="s">
        <v>18</v>
      </c>
      <c r="BA103" s="76" t="n">
        <f aca="false">$D$4+(MIN(km!AZ98,60)/20+MIN(MAX(km!AZ98-60,0),540)/15+MIN(MAX(km!AZ98-600,0),400)/11.428+MIN(MAX(km!AZ98-1000,0),200)/13.333+MIN(MAX(km!AZ98-1200,0),200)/11+MIN(MAX(km!AZ98-1400,0),400)/10+1/120)/24</f>
        <v>5.74967819216796</v>
      </c>
      <c r="BB103" s="72" t="n">
        <f aca="false">$B$4+(MIN(km!BC98,200)/34+MIN(MAX(km!BC98-200,0),200)/32+MIN(MAX(km!BC98-400,0),200)/30+MIN(MAX(km!BC98-600,0),400)/28+MIN(MAX(km!BC98-1000,0),200)/26+MIN(MAX(km!BC98-1200,0),800)/25+1/120)/24</f>
        <v>2.69605728829994</v>
      </c>
      <c r="BC103" s="73" t="s">
        <v>18</v>
      </c>
      <c r="BD103" s="76" t="n">
        <f aca="false">$D$4+(MIN(km!BC98,60)/20+MIN(MAX(km!BC98-60,0),540)/15+MIN(MAX(km!BC98-600,0),400)/11.428+MIN(MAX(km!BC98-1000,0),200)/13.333+MIN(MAX(km!BC98-1200,0),200)/11+MIN(MAX(km!BC98-1400,0),400)/10+1/120)/24</f>
        <v>6.16634485883463</v>
      </c>
      <c r="BE103" s="72" t="n">
        <f aca="false">$B$4+(MIN(km!BF98,200)/34+MIN(MAX(km!BF98-200,0),200)/32+MIN(MAX(km!BF98-400,0),200)/30+MIN(MAX(km!BF98-600,0),400)/28+MIN(MAX(km!BF98-1000,0),200)/26+MIN(MAX(km!BF98-1200,0),600)/25+MIN(MAX(km!BF98-1800,0),200)/24+1/120)/24</f>
        <v>2.86952951052216</v>
      </c>
      <c r="BF103" s="73" t="s">
        <v>18</v>
      </c>
      <c r="BG103" s="76" t="n">
        <f aca="false">$D$4+(MIN(km!BF98,60)/20+MIN(MAX(km!BF98-60,0),540)/15+MIN(MAX(km!BF98-600,0),400)/11.428+MIN(MAX(km!BF98-1000,0),200)/13.333+MIN(MAX(km!BF98-1200,0),200)/11+MIN(MAX(km!BF98-1400,0),400)/10+MIN(MAX(km!BF98-1800,0),200)/9+1/120)/24</f>
        <v>6.62838189587167</v>
      </c>
      <c r="BH103" s="72" t="n">
        <f aca="false">$B$4+(MIN(km!BI98,200)/34+MIN(MAX(km!BI98-200,0),200)/32+MIN(MAX(km!BI98-400,0),200)/30+MIN(MAX(km!BI98-600,0),400)/28+MIN(MAX(km!BI98-1000,0),200)/26+MIN(MAX(km!BI98-1200,0),600)/25+MIN(MAX(km!BI98-1800,0),200)/24+1/120)/24</f>
        <v>3.04314062163327</v>
      </c>
      <c r="BI103" s="73" t="s">
        <v>18</v>
      </c>
      <c r="BJ103" s="76" t="n">
        <f aca="false">$D$4+(MIN(km!BI98,60)/20+MIN(MAX(km!BI98-60,0),540)/15+MIN(MAX(km!BI98-600,0),400)/11.428+MIN(MAX(km!BI98-1000,0),200)/13.333+MIN(MAX(km!BI98-1200,0),200)/11+MIN(MAX(km!BI98-1400,0),400)/10+MIN(MAX(km!BI98-1800,0),200)/9+1/120)/24</f>
        <v>7.09134485883463</v>
      </c>
      <c r="BK103" s="71" t="s">
        <v>118</v>
      </c>
    </row>
    <row r="104" customFormat="false" ht="12.75" hidden="false" customHeight="false" outlineLevel="0" collapsed="false">
      <c r="A104" s="71" t="s">
        <v>119</v>
      </c>
      <c r="B104" s="72" t="n">
        <f aca="false">$B$4+(MIN(km!C99,200)/34+MIN(MAX(km!C99-200,0),200)/32+MIN(MAX(km!C99-400,0),200)/30+MIN(MAX(km!C99-600,0),400)/28+1/120)/24</f>
        <v>0.121670751633987</v>
      </c>
      <c r="C104" s="73" t="s">
        <v>18</v>
      </c>
      <c r="D104" s="76" t="n">
        <f aca="false">$D$4+(MIN(km!C99,60)/20+MIN(MAX(km!C99-60,0),540)/15+MIN(MAX(km!C99-600,0),400)/11.428+1/120)/24</f>
        <v>0.275347222222222</v>
      </c>
      <c r="E104" s="72" t="n">
        <f aca="false">$B$4+(MIN(km!F99,200)/34+MIN(MAX(km!F99-200,0),200)/32+MIN(MAX(km!F99-400,0),200)/30+MIN(MAX(km!F99-600,0),400)/28+1/120)/24</f>
        <v>0.24421977124183</v>
      </c>
      <c r="F104" s="73" t="s">
        <v>18</v>
      </c>
      <c r="G104" s="76" t="n">
        <f aca="false">$D$4+(MIN(km!F99,60)/20+MIN(MAX(km!F99-60,0),540)/15+MIN(MAX(km!F99-600,0),400)/11.428+1/120)/24</f>
        <v>0.553125</v>
      </c>
      <c r="H104" s="72" t="n">
        <f aca="false">$B$4+(MIN(km!I99,200)/34+MIN(MAX(km!I99-200,0),200)/32+MIN(MAX(km!I99-400,0),200)/30+MIN(MAX(km!I99-600,0),400)/28+1/120)/24</f>
        <v>0.374351511437909</v>
      </c>
      <c r="I104" s="73" t="s">
        <v>18</v>
      </c>
      <c r="J104" s="76" t="n">
        <f aca="false">$D$4+(MIN(km!I99,60)/20+MIN(MAX(km!I99-60,0),540)/15+MIN(MAX(km!I99-600,0),400)/11.428+1/120)/24</f>
        <v>0.830902777777778</v>
      </c>
      <c r="K104" s="72" t="n">
        <f aca="false">$B$4+(MIN(km!L99,200)/34+MIN(MAX(km!L99-200,0),200)/32+MIN(MAX(km!L99-400,0),200)/30+MIN(MAX(km!L99-600,0),400)/28+1/120)/24</f>
        <v>0.504559844771242</v>
      </c>
      <c r="L104" s="73" t="s">
        <v>18</v>
      </c>
      <c r="M104" s="76" t="n">
        <f aca="false">$D$4+(MIN(km!L99,60)/20+MIN(MAX(km!L99-60,0),540)/15+MIN(MAX(km!L99-600,0),400)/11.428+1/120)/24</f>
        <v>1.10868055555556</v>
      </c>
      <c r="N104" s="77" t="n">
        <f aca="false">$B$4+(MIN(km!O99,200)/34+MIN(MAX(km!O99-200,0),200)/32+MIN(MAX(km!O99-400,0),200)/30+MIN(MAX(km!O99-600,0),400)/28+1/120)/24</f>
        <v>0.643361928104575</v>
      </c>
      <c r="O104" s="73" t="s">
        <v>18</v>
      </c>
      <c r="P104" s="76" t="n">
        <f aca="false">$D$4+(MIN(km!O99,60)/20+MIN(MAX(km!O99-60,0),540)/15+MIN(MAX(km!O99-600,0),400)/11.428+1/120)/24</f>
        <v>1.38645833333333</v>
      </c>
      <c r="Q104" s="72" t="n">
        <f aca="false">$B$4+(MIN(km!R99,200)/34+MIN(MAX(km!R99-200,0),200)/32+MIN(MAX(km!R99-400,0),200)/30+MIN(MAX(km!R99-600,0),400)/28+1/120)/24</f>
        <v>0.782250816993464</v>
      </c>
      <c r="R104" s="73" t="s">
        <v>18</v>
      </c>
      <c r="S104" s="76" t="n">
        <f aca="false">$D$4+(MIN(km!R99,60)/20+MIN(MAX(km!R99-60,0),540)/15+MIN(MAX(km!R99-600,0),400)/11.428+1/120)/24</f>
        <v>1.66423611111111</v>
      </c>
      <c r="T104" s="72" t="n">
        <f aca="false">$B$4+(MIN(km!U99,200)/34+MIN(MAX(km!U99-200,0),200)/32+MIN(MAX(km!U99-400,0),200)/30+MIN(MAX(km!U99-600,0),400)/28+1/120)/24</f>
        <v>0.930961134453782</v>
      </c>
      <c r="U104" s="73" t="s">
        <v>18</v>
      </c>
      <c r="V104" s="76" t="n">
        <f aca="false">$D$4+(MIN(km!U99,60)/20+MIN(MAX(km!U99-60,0),540)/15+MIN(MAX(km!U99-600,0),400)/11.428+1/120)/24</f>
        <v>2.02796943666628</v>
      </c>
      <c r="W104" s="72" t="n">
        <f aca="false">$B$4+(MIN(km!X99,200)/34+MIN(MAX(km!X99-200,0),200)/32+MIN(MAX(km!X99-400,0),200)/30+MIN(MAX(km!X99-600,0),400)/28+1/120)/24</f>
        <v>1.07977065826331</v>
      </c>
      <c r="X104" s="73" t="s">
        <v>18</v>
      </c>
      <c r="Y104" s="76" t="n">
        <f aca="false">$D$4+(MIN(km!X99,60)/20+MIN(MAX(km!X99-60,0),540)/15+MIN(MAX(km!X99-600,0),400)/11.428+1/120)/24</f>
        <v>2.39257100007778</v>
      </c>
      <c r="Z104" s="72" t="n">
        <f aca="false">$B$4+(MIN(km!AA99,200)/34+MIN(MAX(km!AA99-200,0),200)/32+MIN(MAX(km!AA99-400,0),200)/30+MIN(MAX(km!AA99-600,0),400)/28+1/120)/24</f>
        <v>1.22858018207283</v>
      </c>
      <c r="AA104" s="73" t="s">
        <v>18</v>
      </c>
      <c r="AB104" s="76" t="n">
        <f aca="false">$D$4+(MIN(km!AA99,60)/20+MIN(MAX(km!AA99-60,0),540)/15+MIN(MAX(km!AA99-600,0),400)/11.428+1/120)/24</f>
        <v>2.75717256348929</v>
      </c>
      <c r="AC104" s="72" t="n">
        <f aca="false">$B$4+(MIN(km!AD99,200)/34+MIN(MAX(km!AD99-200,0),200)/32+MIN(MAX(km!AD99-400,0),200)/30+MIN(MAX(km!AD99-600,0),400)/28+1/120)/24</f>
        <v>1.37738970588235</v>
      </c>
      <c r="AD104" s="73" t="s">
        <v>18</v>
      </c>
      <c r="AE104" s="76" t="n">
        <f aca="false">$D$4+(MIN(km!AD99,60)/20+MIN(MAX(km!AD99-60,0),540)/15+MIN(MAX(km!AD99-600,0),400)/11.428+1/120)/24</f>
        <v>3.12177412690079</v>
      </c>
      <c r="AF104" s="71" t="s">
        <v>119</v>
      </c>
      <c r="AG104" s="72" t="n">
        <f aca="false">$B$4+(MIN(km!AH99,200)/34+MIN(MAX(km!AH99-200,0),200)/32+MIN(MAX(km!AH99-400,0),200)/30+MIN(MAX(km!AH99-600,0),400)/28+MIN(MAX(km!AH99-1000,0),200)/26+1/120)/24</f>
        <v>1.53753164727429</v>
      </c>
      <c r="AH104" s="73" t="s">
        <v>18</v>
      </c>
      <c r="AI104" s="76" t="n">
        <f aca="false">$D$4+(MIN(km!AH99,60)/20+MIN(MAX(km!AH99-60,0),540)/15+MIN(MAX(km!AH99-600,0),400)/11.428+MIN(MAX(km!AH99-1000,0),200)/13.333+1/120)/24</f>
        <v>3.43480287710327</v>
      </c>
      <c r="AJ104" s="72" t="n">
        <f aca="false">$B$4+(MIN(km!AK99,200)/34+MIN(MAX(km!AK99-200,0),200)/32+MIN(MAX(km!AK99-400,0),200)/30+MIN(MAX(km!AK99-600,0),400)/28+MIN(MAX(km!AK99-1000,0),200)/26+1/120)/24</f>
        <v>1.6977880575307</v>
      </c>
      <c r="AK104" s="73" t="s">
        <v>18</v>
      </c>
      <c r="AL104" s="76" t="n">
        <f aca="false">$D$4+(MIN(km!AK99,60)/20+MIN(MAX(km!AK99-60,0),540)/15+MIN(MAX(km!AK99-600,0),400)/11.428+MIN(MAX(km!AK99-1000,0),200)/13.333+1/120)/24</f>
        <v>3.74731068979859</v>
      </c>
      <c r="AM104" s="72" t="n">
        <f aca="false">$B$4+(MIN(km!AN99,200)/34+MIN(MAX(km!AN99-200,0),200)/32+MIN(MAX(km!AN99-400,0),200)/30+MIN(MAX(km!AN99-600,0),400)/28+MIN(MAX(km!AN99-1000,0),200)/26+MIN(MAX(km!AN99-1200,0),400)/25+1/120)/24</f>
        <v>1.86439062163327</v>
      </c>
      <c r="AN104" s="73" t="s">
        <v>18</v>
      </c>
      <c r="AO104" s="76" t="n">
        <f aca="false">$D$4+(MIN(km!AN99,60)/20+MIN(MAX(km!AN99-60,0),540)/15+MIN(MAX(km!AN99-600,0),400)/11.428+MIN(MAX(km!AN99-1000,0),200)/13.333+MIN(MAX(km!AN99-1200,0),200)/11+1/120)/24</f>
        <v>4.12543576792554</v>
      </c>
      <c r="AP104" s="72" t="n">
        <f aca="false">$B$4+(MIN(km!AQ99,200)/34+MIN(MAX(km!AQ99-200,0),200)/32+MIN(MAX(km!AQ99-400,0),200)/30+MIN(MAX(km!AQ99-600,0),400)/28+MIN(MAX(km!AQ99-1000,0),200)/26+MIN(MAX(km!AQ99-1200,0),400)/25+1/120)/24</f>
        <v>2.03105728829994</v>
      </c>
      <c r="AQ104" s="73" t="s">
        <v>18</v>
      </c>
      <c r="AR104" s="76" t="n">
        <f aca="false">$D$4+(MIN(km!AQ99,60)/20+MIN(MAX(km!AQ99-60,0),540)/15+MIN(MAX(km!AQ99-600,0),400)/11.428+MIN(MAX(km!AQ99-1000,0),200)/13.333+MIN(MAX(km!AQ99-1200,0),200)/11+1/120)/24</f>
        <v>4.50422364671342</v>
      </c>
      <c r="AS104" s="72" t="n">
        <f aca="false">$B$4+(MIN(km!AT99,200)/34+MIN(MAX(km!AT99-200,0),200)/32+MIN(MAX(km!AT99-400,0),200)/30+MIN(MAX(km!AT99-600,0),400)/28+MIN(MAX(km!AT99-1000,0),200)/26+MIN(MAX(km!AT99-1200,0),400)/25+1/120)/24</f>
        <v>2.1977239549666</v>
      </c>
      <c r="AT104" s="73" t="s">
        <v>18</v>
      </c>
      <c r="AU104" s="76" t="n">
        <f aca="false">$D$4+(MIN(km!AT99,60)/20+MIN(MAX(km!AT99-60,0),540)/15+MIN(MAX(km!AT99-600,0),400)/11.428+MIN(MAX(km!AT99-1000,0),200)/13.333+MIN(MAX(km!AT99-1200,0),200)/11+MIN(MAX(km!AT99-1400,0),200)/10+1/120)/24</f>
        <v>4.9205115255013</v>
      </c>
      <c r="AV104" s="72" t="n">
        <f aca="false">$B$4+(MIN(km!AW99,200)/34+MIN(MAX(km!AW99-200,0),200)/32+MIN(MAX(km!AW99-400,0),200)/30+MIN(MAX(km!AW99-600,0),400)/28+MIN(MAX(km!AW99-1000,0),200)/26+MIN(MAX(km!AW99-1200,0),800)/25+1/120)/24</f>
        <v>2.36439062163327</v>
      </c>
      <c r="AW104" s="73" t="s">
        <v>18</v>
      </c>
      <c r="AX104" s="76" t="n">
        <f aca="false">$D$4+(MIN(km!AW99,60)/20+MIN(MAX(km!AW99-60,0),540)/15+MIN(MAX(km!AW99-600,0),400)/11.428+MIN(MAX(km!AW99-1000,0),200)/13.333+MIN(MAX(km!AW99-1200,0),200)/11+MIN(MAX(km!AW99-1400,0),400)/10+1/120)/24</f>
        <v>5.33717819216797</v>
      </c>
      <c r="AY104" s="72" t="n">
        <f aca="false">$B$4+(MIN(km!AZ99,200)/34+MIN(MAX(km!AZ99-200,0),200)/32+MIN(MAX(km!AZ99-400,0),200)/30+MIN(MAX(km!AZ99-600,0),400)/28+MIN(MAX(km!AZ99-1000,0),200)/26+MIN(MAX(km!AZ99-1200,0),800)/25+1/120)/24</f>
        <v>2.53105728829994</v>
      </c>
      <c r="AZ104" s="73" t="s">
        <v>18</v>
      </c>
      <c r="BA104" s="76" t="n">
        <f aca="false">$D$4+(MIN(km!AZ99,60)/20+MIN(MAX(km!AZ99-60,0),540)/15+MIN(MAX(km!AZ99-600,0),400)/11.428+MIN(MAX(km!AZ99-1000,0),200)/13.333+MIN(MAX(km!AZ99-1200,0),200)/11+MIN(MAX(km!AZ99-1400,0),400)/10+1/120)/24</f>
        <v>5.75384485883463</v>
      </c>
      <c r="BB104" s="72" t="n">
        <f aca="false">$B$4+(MIN(km!BC99,200)/34+MIN(MAX(km!BC99-200,0),200)/32+MIN(MAX(km!BC99-400,0),200)/30+MIN(MAX(km!BC99-600,0),400)/28+MIN(MAX(km!BC99-1000,0),200)/26+MIN(MAX(km!BC99-1200,0),800)/25+1/120)/24</f>
        <v>2.6977239549666</v>
      </c>
      <c r="BC104" s="73" t="s">
        <v>18</v>
      </c>
      <c r="BD104" s="76" t="n">
        <f aca="false">$D$4+(MIN(km!BC99,60)/20+MIN(MAX(km!BC99-60,0),540)/15+MIN(MAX(km!BC99-600,0),400)/11.428+MIN(MAX(km!BC99-1000,0),200)/13.333+MIN(MAX(km!BC99-1200,0),200)/11+MIN(MAX(km!BC99-1400,0),400)/10+1/120)/24</f>
        <v>6.1705115255013</v>
      </c>
      <c r="BE104" s="72" t="n">
        <f aca="false">$B$4+(MIN(km!BF99,200)/34+MIN(MAX(km!BF99-200,0),200)/32+MIN(MAX(km!BF99-400,0),200)/30+MIN(MAX(km!BF99-600,0),400)/28+MIN(MAX(km!BF99-1000,0),200)/26+MIN(MAX(km!BF99-1200,0),600)/25+MIN(MAX(km!BF99-1800,0),200)/24+1/120)/24</f>
        <v>2.87126562163327</v>
      </c>
      <c r="BF104" s="73" t="s">
        <v>18</v>
      </c>
      <c r="BG104" s="76" t="n">
        <f aca="false">$D$4+(MIN(km!BF99,60)/20+MIN(MAX(km!BF99-60,0),540)/15+MIN(MAX(km!BF99-600,0),400)/11.428+MIN(MAX(km!BF99-1000,0),200)/13.333+MIN(MAX(km!BF99-1200,0),200)/11+MIN(MAX(km!BF99-1400,0),400)/10+MIN(MAX(km!BF99-1800,0),200)/9+1/120)/24</f>
        <v>6.6330115255013</v>
      </c>
      <c r="BH104" s="72" t="n">
        <f aca="false">$B$4+(MIN(km!BI99,200)/34+MIN(MAX(km!BI99-200,0),200)/32+MIN(MAX(km!BI99-400,0),200)/30+MIN(MAX(km!BI99-600,0),400)/28+MIN(MAX(km!BI99-1000,0),200)/26+MIN(MAX(km!BI99-1200,0),600)/25+MIN(MAX(km!BI99-1800,0),200)/24+1/120)/24</f>
        <v>3.04487673274438</v>
      </c>
      <c r="BI104" s="73" t="s">
        <v>18</v>
      </c>
      <c r="BJ104" s="76" t="n">
        <f aca="false">$D$4+(MIN(km!BI99,60)/20+MIN(MAX(km!BI99-60,0),540)/15+MIN(MAX(km!BI99-600,0),400)/11.428+MIN(MAX(km!BI99-1000,0),200)/13.333+MIN(MAX(km!BI99-1200,0),200)/11+MIN(MAX(km!BI99-1400,0),400)/10+MIN(MAX(km!BI99-1800,0),200)/9+1/120)/24</f>
        <v>7.09597448846426</v>
      </c>
      <c r="BK104" s="71" t="s">
        <v>119</v>
      </c>
    </row>
    <row r="105" customFormat="false" ht="13.5" hidden="false" customHeight="false" outlineLevel="0" collapsed="false">
      <c r="A105" s="84" t="s">
        <v>120</v>
      </c>
      <c r="B105" s="85" t="n">
        <f aca="false">$B$4+(MIN(km!C100,200)/34+MIN(MAX(km!C100-200,0),200)/32+MIN(MAX(km!C100-400,0),200)/30+MIN(MAX(km!C100-600,0),400)/28+1/120)/24</f>
        <v>0.122896241830065</v>
      </c>
      <c r="C105" s="86" t="s">
        <v>18</v>
      </c>
      <c r="D105" s="88" t="n">
        <f aca="false">$D$4+(MIN(km!C100,60)/20+MIN(MAX(km!C100-60,0),540)/15+MIN(MAX(km!C100-600,0),400)/11.428+1/120)/24</f>
        <v>0.278125</v>
      </c>
      <c r="E105" s="85" t="n">
        <f aca="false">$B$4+(MIN(km!F100,200)/34+MIN(MAX(km!F100-200,0),200)/32+MIN(MAX(km!F100-400,0),200)/30+MIN(MAX(km!F100-600,0),400)/28+1/120)/24</f>
        <v>0.245445261437909</v>
      </c>
      <c r="F105" s="86" t="s">
        <v>18</v>
      </c>
      <c r="G105" s="88" t="n">
        <f aca="false">$D$4+(MIN(km!F100,60)/20+MIN(MAX(km!F100-60,0),540)/15+MIN(MAX(km!F100-600,0),400)/11.428+1/120)/24</f>
        <v>0.555902777777778</v>
      </c>
      <c r="H105" s="85" t="n">
        <f aca="false">$B$4+(MIN(km!I100,200)/34+MIN(MAX(km!I100-200,0),200)/32+MIN(MAX(km!I100-400,0),200)/30+MIN(MAX(km!I100-600,0),400)/28+1/120)/24</f>
        <v>0.375653594771242</v>
      </c>
      <c r="I105" s="86" t="s">
        <v>18</v>
      </c>
      <c r="J105" s="88" t="n">
        <f aca="false">$D$4+(MIN(km!I100,60)/20+MIN(MAX(km!I100-60,0),540)/15+MIN(MAX(km!I100-600,0),400)/11.428+1/120)/24</f>
        <v>0.833680555555556</v>
      </c>
      <c r="K105" s="85" t="n">
        <f aca="false">$B$4+(MIN(km!L100,200)/34+MIN(MAX(km!L100-200,0),200)/32+MIN(MAX(km!L100-400,0),200)/30+MIN(MAX(km!L100-600,0),400)/28+1/120)/24</f>
        <v>0.505861928104575</v>
      </c>
      <c r="L105" s="86" t="s">
        <v>18</v>
      </c>
      <c r="M105" s="88" t="n">
        <f aca="false">$D$4+(MIN(km!L100,60)/20+MIN(MAX(km!L100-60,0),540)/15+MIN(MAX(km!L100-600,0),400)/11.428+1/120)/24</f>
        <v>1.11145833333333</v>
      </c>
      <c r="N105" s="89" t="n">
        <f aca="false">$B$4+(MIN(km!O100,200)/34+MIN(MAX(km!O100-200,0),200)/32+MIN(MAX(km!O100-400,0),200)/30+MIN(MAX(km!O100-600,0),400)/28+1/120)/24</f>
        <v>0.644750816993464</v>
      </c>
      <c r="O105" s="86" t="s">
        <v>18</v>
      </c>
      <c r="P105" s="88" t="n">
        <f aca="false">$D$4+(MIN(km!O100,60)/20+MIN(MAX(km!O100-60,0),540)/15+MIN(MAX(km!O100-600,0),400)/11.428+1/120)/24</f>
        <v>1.38923611111111</v>
      </c>
      <c r="Q105" s="85" t="n">
        <f aca="false">$B$4+(MIN(km!R100,200)/34+MIN(MAX(km!R100-200,0),200)/32+MIN(MAX(km!R100-400,0),200)/30+MIN(MAX(km!R100-600,0),400)/28+1/120)/24</f>
        <v>0.783639705882353</v>
      </c>
      <c r="R105" s="86" t="s">
        <v>18</v>
      </c>
      <c r="S105" s="88" t="n">
        <f aca="false">$D$4+(MIN(km!R100,60)/20+MIN(MAX(km!R100-60,0),540)/15+MIN(MAX(km!R100-600,0),400)/11.428+1/120)/24</f>
        <v>1.66701388888889</v>
      </c>
      <c r="T105" s="85" t="n">
        <f aca="false">$B$4+(MIN(km!U100,200)/34+MIN(MAX(km!U100-200,0),200)/32+MIN(MAX(km!U100-400,0),200)/30+MIN(MAX(km!U100-600,0),400)/28+1/120)/24</f>
        <v>0.932449229691877</v>
      </c>
      <c r="U105" s="86" t="s">
        <v>18</v>
      </c>
      <c r="V105" s="88" t="n">
        <f aca="false">$D$4+(MIN(km!U100,60)/20+MIN(MAX(km!U100-60,0),540)/15+MIN(MAX(km!U100-600,0),400)/11.428+1/120)/24</f>
        <v>2.03161545230039</v>
      </c>
      <c r="W105" s="85" t="n">
        <f aca="false">$B$4+(MIN(km!X100,200)/34+MIN(MAX(km!X100-200,0),200)/32+MIN(MAX(km!X100-400,0),200)/30+MIN(MAX(km!X100-600,0),400)/28+1/120)/24</f>
        <v>1.0812587535014</v>
      </c>
      <c r="X105" s="86" t="s">
        <v>18</v>
      </c>
      <c r="Y105" s="88" t="n">
        <f aca="false">$D$4+(MIN(km!X100,60)/20+MIN(MAX(km!X100-60,0),540)/15+MIN(MAX(km!X100-600,0),400)/11.428+1/120)/24</f>
        <v>2.3962170157119</v>
      </c>
      <c r="Z105" s="85" t="n">
        <f aca="false">$B$4+(MIN(km!AA100,200)/34+MIN(MAX(km!AA100-200,0),200)/32+MIN(MAX(km!AA100-400,0),200)/30+MIN(MAX(km!AA100-600,0),400)/28+1/120)/24</f>
        <v>1.23006827731092</v>
      </c>
      <c r="AA105" s="86" t="s">
        <v>18</v>
      </c>
      <c r="AB105" s="88" t="n">
        <f aca="false">$D$4+(MIN(km!AA100,60)/20+MIN(MAX(km!AA100-60,0),540)/15+MIN(MAX(km!AA100-600,0),400)/11.428+1/120)/24</f>
        <v>2.7608185791234</v>
      </c>
      <c r="AC105" s="85" t="n">
        <f aca="false">$B$4+(MIN(km!AD100,200)/34+MIN(MAX(km!AD100-200,0),200)/32+MIN(MAX(km!AD100-400,0),200)/30+MIN(MAX(km!AD100-600,0),400)/28+1/120)/24</f>
        <v>1.37887780112045</v>
      </c>
      <c r="AD105" s="86" t="s">
        <v>18</v>
      </c>
      <c r="AE105" s="88" t="n">
        <f aca="false">$D$4+(MIN(km!AD100,60)/20+MIN(MAX(km!AD100-60,0),540)/15+MIN(MAX(km!AD100-600,0),400)/11.428+1/120)/24</f>
        <v>3.12542014253491</v>
      </c>
      <c r="AF105" s="84" t="s">
        <v>120</v>
      </c>
      <c r="AG105" s="85" t="n">
        <f aca="false">$B$4+(MIN(km!AH100,200)/34+MIN(MAX(km!AH100-200,0),200)/32+MIN(MAX(km!AH100-400,0),200)/30+MIN(MAX(km!AH100-600,0),400)/28+MIN(MAX(km!AH100-1000,0),200)/26+1/120)/24</f>
        <v>1.53913421137686</v>
      </c>
      <c r="AH105" s="86" t="s">
        <v>18</v>
      </c>
      <c r="AI105" s="88" t="n">
        <f aca="false">$D$4+(MIN(km!AH100,60)/20+MIN(MAX(km!AH100-60,0),540)/15+MIN(MAX(km!AH100-600,0),400)/11.428+MIN(MAX(km!AH100-1000,0),200)/13.333+1/120)/24</f>
        <v>3.43792795523022</v>
      </c>
      <c r="AJ105" s="85" t="n">
        <f aca="false">$B$4+(MIN(km!AK100,200)/34+MIN(MAX(km!AK100-200,0),200)/32+MIN(MAX(km!AK100-400,0),200)/30+MIN(MAX(km!AK100-600,0),400)/28+MIN(MAX(km!AK100-1000,0),200)/26+1/120)/24</f>
        <v>1.69939062163327</v>
      </c>
      <c r="AK105" s="86" t="s">
        <v>18</v>
      </c>
      <c r="AL105" s="88" t="n">
        <f aca="false">$D$4+(MIN(km!AK100,60)/20+MIN(MAX(km!AK100-60,0),540)/15+MIN(MAX(km!AK100-600,0),400)/11.428+MIN(MAX(km!AK100-1000,0),200)/13.333+1/120)/24</f>
        <v>3.75043576792554</v>
      </c>
      <c r="AM105" s="85" t="n">
        <f aca="false">$B$4+(MIN(km!AN100,200)/34+MIN(MAX(km!AN100-200,0),200)/32+MIN(MAX(km!AN100-400,0),200)/30+MIN(MAX(km!AN100-600,0),400)/28+MIN(MAX(km!AN100-1000,0),200)/26+MIN(MAX(km!AN100-1200,0),400)/25+1/120)/24</f>
        <v>1.86605728829994</v>
      </c>
      <c r="AN105" s="86" t="s">
        <v>18</v>
      </c>
      <c r="AO105" s="88" t="n">
        <f aca="false">$D$4+(MIN(km!AN100,60)/20+MIN(MAX(km!AN100-60,0),540)/15+MIN(MAX(km!AN100-600,0),400)/11.428+MIN(MAX(km!AN100-1000,0),200)/13.333+MIN(MAX(km!AN100-1200,0),200)/11+1/120)/24</f>
        <v>4.12922364671342</v>
      </c>
      <c r="AP105" s="85" t="n">
        <f aca="false">$B$4+(MIN(km!AQ100,200)/34+MIN(MAX(km!AQ100-200,0),200)/32+MIN(MAX(km!AQ100-400,0),200)/30+MIN(MAX(km!AQ100-600,0),400)/28+MIN(MAX(km!AQ100-1000,0),200)/26+MIN(MAX(km!AQ100-1200,0),400)/25+1/120)/24</f>
        <v>2.0327239549666</v>
      </c>
      <c r="AQ105" s="86" t="s">
        <v>18</v>
      </c>
      <c r="AR105" s="88" t="n">
        <f aca="false">$D$4+(MIN(km!AQ100,60)/20+MIN(MAX(km!AQ100-60,0),540)/15+MIN(MAX(km!AQ100-600,0),400)/11.428+MIN(MAX(km!AQ100-1000,0),200)/13.333+MIN(MAX(km!AQ100-1200,0),200)/11+1/120)/24</f>
        <v>4.5080115255013</v>
      </c>
      <c r="AS105" s="85" t="n">
        <f aca="false">$B$4+(MIN(km!AT100,200)/34+MIN(MAX(km!AT100-200,0),200)/32+MIN(MAX(km!AT100-400,0),200)/30+MIN(MAX(km!AT100-600,0),400)/28+MIN(MAX(km!AT100-1000,0),200)/26+MIN(MAX(km!AT100-1200,0),400)/25+1/120)/24</f>
        <v>2.19939062163327</v>
      </c>
      <c r="AT105" s="86" t="s">
        <v>18</v>
      </c>
      <c r="AU105" s="88" t="n">
        <f aca="false">$D$4+(MIN(km!AT100,60)/20+MIN(MAX(km!AT100-60,0),540)/15+MIN(MAX(km!AT100-600,0),400)/11.428+MIN(MAX(km!AT100-1000,0),200)/13.333+MIN(MAX(km!AT100-1200,0),200)/11+MIN(MAX(km!AT100-1400,0),200)/10+1/120)/24</f>
        <v>4.92467819216796</v>
      </c>
      <c r="AV105" s="85" t="n">
        <f aca="false">$B$4+(MIN(km!AW100,200)/34+MIN(MAX(km!AW100-200,0),200)/32+MIN(MAX(km!AW100-400,0),200)/30+MIN(MAX(km!AW100-600,0),400)/28+MIN(MAX(km!AW100-1000,0),200)/26+MIN(MAX(km!AW100-1200,0),800)/25+1/120)/24</f>
        <v>2.36605728829994</v>
      </c>
      <c r="AW105" s="86" t="s">
        <v>18</v>
      </c>
      <c r="AX105" s="88" t="n">
        <f aca="false">$D$4+(MIN(km!AW100,60)/20+MIN(MAX(km!AW100-60,0),540)/15+MIN(MAX(km!AW100-600,0),400)/11.428+MIN(MAX(km!AW100-1000,0),200)/13.333+MIN(MAX(km!AW100-1200,0),200)/11+MIN(MAX(km!AW100-1400,0),400)/10+1/120)/24</f>
        <v>5.34134485883463</v>
      </c>
      <c r="AY105" s="85" t="n">
        <f aca="false">$B$4+(MIN(km!AZ100,200)/34+MIN(MAX(km!AZ100-200,0),200)/32+MIN(MAX(km!AZ100-400,0),200)/30+MIN(MAX(km!AZ100-600,0),400)/28+MIN(MAX(km!AZ100-1000,0),200)/26+MIN(MAX(km!AZ100-1200,0),800)/25+1/120)/24</f>
        <v>2.5327239549666</v>
      </c>
      <c r="AZ105" s="86" t="s">
        <v>18</v>
      </c>
      <c r="BA105" s="88" t="n">
        <f aca="false">$D$4+(MIN(km!AZ100,60)/20+MIN(MAX(km!AZ100-60,0),540)/15+MIN(MAX(km!AZ100-600,0),400)/11.428+MIN(MAX(km!AZ100-1000,0),200)/13.333+MIN(MAX(km!AZ100-1200,0),200)/11+MIN(MAX(km!AZ100-1400,0),400)/10+1/120)/24</f>
        <v>5.7580115255013</v>
      </c>
      <c r="BB105" s="85" t="n">
        <f aca="false">$B$4+(MIN(km!BC100,200)/34+MIN(MAX(km!BC100-200,0),200)/32+MIN(MAX(km!BC100-400,0),200)/30+MIN(MAX(km!BC100-600,0),400)/28+MIN(MAX(km!BC100-1000,0),200)/26+MIN(MAX(km!BC100-1200,0),800)/25+1/120)/24</f>
        <v>2.69939062163327</v>
      </c>
      <c r="BC105" s="86" t="s">
        <v>18</v>
      </c>
      <c r="BD105" s="88" t="n">
        <f aca="false">$D$4+(MIN(km!BC100,60)/20+MIN(MAX(km!BC100-60,0),540)/15+MIN(MAX(km!BC100-600,0),400)/11.428+MIN(MAX(km!BC100-1000,0),200)/13.333+MIN(MAX(km!BC100-1200,0),200)/11+MIN(MAX(km!BC100-1400,0),400)/10+1/120)/24</f>
        <v>6.17467819216796</v>
      </c>
      <c r="BE105" s="85" t="n">
        <f aca="false">$B$4+(MIN(km!BF100,200)/34+MIN(MAX(km!BF100-200,0),200)/32+MIN(MAX(km!BF100-400,0),200)/30+MIN(MAX(km!BF100-600,0),400)/28+MIN(MAX(km!BF100-1000,0),200)/26+MIN(MAX(km!BF100-1200,0),600)/25+MIN(MAX(km!BF100-1800,0),200)/24+1/120)/24</f>
        <v>2.87300173274438</v>
      </c>
      <c r="BF105" s="86" t="s">
        <v>18</v>
      </c>
      <c r="BG105" s="88" t="n">
        <f aca="false">$D$4+(MIN(km!BF100,60)/20+MIN(MAX(km!BF100-60,0),540)/15+MIN(MAX(km!BF100-600,0),400)/11.428+MIN(MAX(km!BF100-1000,0),200)/13.333+MIN(MAX(km!BF100-1200,0),200)/11+MIN(MAX(km!BF100-1400,0),400)/10+MIN(MAX(km!BF100-1800,0),200)/9+1/120)/24</f>
        <v>6.63764115513093</v>
      </c>
      <c r="BH105" s="85" t="n">
        <f aca="false">$B$4+(MIN(km!BI100,200)/34+MIN(MAX(km!BI100-200,0),200)/32+MIN(MAX(km!BI100-400,0),200)/30+MIN(MAX(km!BI100-600,0),400)/28+MIN(MAX(km!BI100-1000,0),200)/26+MIN(MAX(km!BI100-1200,0),600)/25+MIN(MAX(km!BI100-1800,0),200)/24+1/120)/24</f>
        <v>3.04661284385549</v>
      </c>
      <c r="BI105" s="86" t="s">
        <v>18</v>
      </c>
      <c r="BJ105" s="88" t="n">
        <f aca="false">$D$4+(MIN(km!BI100,60)/20+MIN(MAX(km!BI100-60,0),540)/15+MIN(MAX(km!BI100-600,0),400)/11.428+MIN(MAX(km!BI100-1000,0),200)/13.333+MIN(MAX(km!BI100-1200,0),200)/11+MIN(MAX(km!BI100-1400,0),400)/10+MIN(MAX(km!BI100-1800,0),200)/9+1/120)/24</f>
        <v>7.10060411809389</v>
      </c>
      <c r="BK105" s="84" t="s">
        <v>120</v>
      </c>
    </row>
    <row r="106" customFormat="false" ht="13.5" hidden="false" customHeight="false" outlineLevel="0" collapsed="false">
      <c r="A106" s="84" t="s">
        <v>19</v>
      </c>
      <c r="B106" s="92" t="n">
        <v>1</v>
      </c>
      <c r="C106" s="93" t="s">
        <v>121</v>
      </c>
      <c r="D106" s="94" t="n">
        <v>100</v>
      </c>
      <c r="E106" s="92" t="n">
        <v>101</v>
      </c>
      <c r="F106" s="93" t="s">
        <v>121</v>
      </c>
      <c r="G106" s="95" t="n">
        <v>200</v>
      </c>
      <c r="H106" s="92" t="n">
        <v>201</v>
      </c>
      <c r="I106" s="93" t="s">
        <v>121</v>
      </c>
      <c r="J106" s="95" t="n">
        <v>300</v>
      </c>
      <c r="K106" s="92" t="n">
        <v>301</v>
      </c>
      <c r="L106" s="93" t="s">
        <v>121</v>
      </c>
      <c r="M106" s="95" t="n">
        <v>400</v>
      </c>
      <c r="N106" s="96" t="n">
        <v>401</v>
      </c>
      <c r="O106" s="93" t="s">
        <v>121</v>
      </c>
      <c r="P106" s="94" t="n">
        <v>500</v>
      </c>
      <c r="Q106" s="92" t="n">
        <v>501</v>
      </c>
      <c r="R106" s="93" t="s">
        <v>121</v>
      </c>
      <c r="S106" s="95" t="n">
        <v>600</v>
      </c>
      <c r="T106" s="92" t="n">
        <v>601</v>
      </c>
      <c r="U106" s="93" t="s">
        <v>121</v>
      </c>
      <c r="V106" s="94" t="n">
        <v>700</v>
      </c>
      <c r="W106" s="92" t="n">
        <v>701</v>
      </c>
      <c r="X106" s="93" t="s">
        <v>121</v>
      </c>
      <c r="Y106" s="94" t="n">
        <v>800</v>
      </c>
      <c r="Z106" s="92" t="n">
        <v>801</v>
      </c>
      <c r="AA106" s="93" t="s">
        <v>121</v>
      </c>
      <c r="AB106" s="94" t="n">
        <v>900</v>
      </c>
      <c r="AC106" s="92" t="n">
        <v>901</v>
      </c>
      <c r="AD106" s="93" t="s">
        <v>121</v>
      </c>
      <c r="AE106" s="95" t="n">
        <v>1000</v>
      </c>
      <c r="AF106" s="84" t="s">
        <v>19</v>
      </c>
      <c r="AG106" s="92" t="n">
        <v>1001</v>
      </c>
      <c r="AH106" s="93" t="s">
        <v>121</v>
      </c>
      <c r="AI106" s="94" t="n">
        <v>1100</v>
      </c>
      <c r="AJ106" s="92" t="n">
        <v>1101</v>
      </c>
      <c r="AK106" s="93" t="s">
        <v>121</v>
      </c>
      <c r="AL106" s="94" t="n">
        <v>1200</v>
      </c>
      <c r="AM106" s="92" t="n">
        <v>1201</v>
      </c>
      <c r="AN106" s="93" t="s">
        <v>121</v>
      </c>
      <c r="AO106" s="95" t="n">
        <v>1300</v>
      </c>
      <c r="AP106" s="92" t="n">
        <v>1301</v>
      </c>
      <c r="AQ106" s="93" t="s">
        <v>121</v>
      </c>
      <c r="AR106" s="94" t="n">
        <v>1400</v>
      </c>
      <c r="AS106" s="92" t="n">
        <v>1401</v>
      </c>
      <c r="AT106" s="93" t="s">
        <v>121</v>
      </c>
      <c r="AU106" s="94" t="n">
        <v>1500</v>
      </c>
      <c r="AV106" s="92" t="n">
        <v>1501</v>
      </c>
      <c r="AW106" s="93" t="s">
        <v>121</v>
      </c>
      <c r="AX106" s="95" t="n">
        <v>1600</v>
      </c>
      <c r="AY106" s="92" t="n">
        <v>1601</v>
      </c>
      <c r="AZ106" s="93" t="s">
        <v>121</v>
      </c>
      <c r="BA106" s="95" t="n">
        <v>1700</v>
      </c>
      <c r="BB106" s="92" t="n">
        <v>1701</v>
      </c>
      <c r="BC106" s="93" t="s">
        <v>121</v>
      </c>
      <c r="BD106" s="95" t="n">
        <v>1800</v>
      </c>
      <c r="BE106" s="92" t="n">
        <v>1801</v>
      </c>
      <c r="BF106" s="93" t="s">
        <v>121</v>
      </c>
      <c r="BG106" s="95" t="n">
        <v>1900</v>
      </c>
      <c r="BH106" s="92" t="n">
        <v>1901</v>
      </c>
      <c r="BI106" s="93" t="s">
        <v>121</v>
      </c>
      <c r="BJ106" s="95" t="n">
        <v>2000</v>
      </c>
      <c r="BK106" s="84" t="s">
        <v>19</v>
      </c>
    </row>
    <row r="107" s="107" customFormat="true" ht="12.75" hidden="false" customHeight="false" outlineLevel="0" collapsed="false">
      <c r="A107" s="97" t="s">
        <v>122</v>
      </c>
      <c r="B107" s="98"/>
      <c r="C107" s="99"/>
      <c r="D107" s="100"/>
      <c r="E107" s="101" t="n">
        <v>0.245138888888889</v>
      </c>
      <c r="F107" s="102" t="s">
        <v>18</v>
      </c>
      <c r="G107" s="103" t="n">
        <v>0.5625</v>
      </c>
      <c r="H107" s="104" t="n">
        <v>0.375</v>
      </c>
      <c r="I107" s="102" t="s">
        <v>18</v>
      </c>
      <c r="J107" s="103" t="n">
        <v>0.833333333333333</v>
      </c>
      <c r="K107" s="104" t="n">
        <v>0.505555555555556</v>
      </c>
      <c r="L107" s="102" t="s">
        <v>18</v>
      </c>
      <c r="M107" s="103" t="n">
        <v>1.125</v>
      </c>
      <c r="N107" s="105"/>
      <c r="O107" s="99"/>
      <c r="P107" s="100"/>
      <c r="Q107" s="101" t="n">
        <v>0.783333333333333</v>
      </c>
      <c r="R107" s="102" t="s">
        <v>18</v>
      </c>
      <c r="S107" s="103" t="n">
        <v>1.66666666666667</v>
      </c>
      <c r="T107" s="98"/>
      <c r="U107" s="99"/>
      <c r="V107" s="56"/>
      <c r="W107" s="98"/>
      <c r="X107" s="99"/>
      <c r="Y107" s="56"/>
      <c r="Z107" s="98"/>
      <c r="AA107" s="99"/>
      <c r="AB107" s="100"/>
      <c r="AC107" s="101" t="n">
        <v>1.37847222222222</v>
      </c>
      <c r="AD107" s="102" t="s">
        <v>18</v>
      </c>
      <c r="AE107" s="103" t="n">
        <v>3.125</v>
      </c>
      <c r="AF107" s="106"/>
    </row>
    <row r="108" s="46" customFormat="true" ht="15" hidden="false" customHeight="false" outlineLevel="0" collapsed="false">
      <c r="B108" s="47"/>
      <c r="C108" s="48"/>
      <c r="D108" s="49"/>
      <c r="E108" s="108" t="s">
        <v>123</v>
      </c>
      <c r="F108" s="48"/>
      <c r="G108" s="49"/>
      <c r="H108" s="47"/>
      <c r="I108" s="48"/>
      <c r="J108" s="49"/>
      <c r="K108" s="47"/>
      <c r="L108" s="48"/>
      <c r="M108" s="49"/>
      <c r="N108" s="47"/>
      <c r="O108" s="48"/>
      <c r="P108" s="49"/>
      <c r="Q108" s="47"/>
      <c r="R108" s="48"/>
      <c r="S108" s="49"/>
      <c r="T108" s="47"/>
      <c r="U108" s="48"/>
      <c r="V108" s="49"/>
      <c r="W108" s="47"/>
      <c r="X108" s="48"/>
      <c r="Y108" s="49"/>
      <c r="Z108" s="47"/>
      <c r="AA108" s="48"/>
      <c r="AB108" s="49"/>
      <c r="AC108" s="47"/>
      <c r="AD108" s="48"/>
      <c r="AE108" s="49"/>
    </row>
    <row r="109" s="55" customFormat="true" ht="15" hidden="false" customHeight="false" outlineLevel="0" collapsed="false">
      <c r="A109" s="109"/>
      <c r="B109" s="109" t="s">
        <v>124</v>
      </c>
      <c r="C109" s="110"/>
      <c r="D109" s="0"/>
      <c r="E109" s="55" t="s">
        <v>125</v>
      </c>
      <c r="F109" s="110"/>
      <c r="G109" s="108"/>
      <c r="H109" s="111"/>
      <c r="I109" s="110"/>
      <c r="J109" s="108"/>
      <c r="K109" s="111"/>
      <c r="L109" s="110"/>
      <c r="M109" s="108"/>
      <c r="N109" s="112"/>
      <c r="O109" s="110"/>
      <c r="P109" s="108"/>
      <c r="Q109" s="111"/>
      <c r="R109" s="110"/>
      <c r="S109" s="108"/>
      <c r="T109" s="111"/>
      <c r="U109" s="110"/>
      <c r="V109" s="108"/>
      <c r="W109" s="111"/>
      <c r="X109" s="110"/>
      <c r="Y109" s="108"/>
      <c r="Z109" s="111"/>
      <c r="AA109" s="110"/>
      <c r="AB109" s="108"/>
      <c r="AC109" s="111"/>
      <c r="AD109" s="110"/>
      <c r="AE109" s="108"/>
    </row>
    <row r="110" s="55" customFormat="true" ht="15" hidden="false" customHeight="false" outlineLevel="0" collapsed="false">
      <c r="A110" s="109"/>
      <c r="B110" s="109" t="s">
        <v>126</v>
      </c>
      <c r="C110" s="110"/>
      <c r="D110" s="108"/>
      <c r="E110" s="55" t="s">
        <v>127</v>
      </c>
      <c r="F110" s="110"/>
      <c r="G110" s="108"/>
      <c r="H110" s="111"/>
      <c r="I110" s="110"/>
      <c r="J110" s="108"/>
      <c r="K110" s="111"/>
      <c r="L110" s="110"/>
      <c r="M110" s="108"/>
      <c r="N110" s="112"/>
      <c r="O110" s="110"/>
      <c r="P110" s="108"/>
      <c r="Q110" s="111"/>
      <c r="R110" s="110"/>
      <c r="S110" s="108"/>
      <c r="T110" s="111"/>
      <c r="U110" s="110"/>
      <c r="V110" s="108"/>
      <c r="W110" s="111"/>
      <c r="X110" s="110"/>
      <c r="Y110" s="108"/>
      <c r="Z110" s="111"/>
      <c r="AA110" s="110"/>
      <c r="AB110" s="108"/>
      <c r="AC110" s="111"/>
      <c r="AD110" s="110"/>
      <c r="AE110" s="108"/>
    </row>
    <row r="111" customFormat="false" ht="12.75" hidden="false" customHeight="false" outlineLevel="0" collapsed="false">
      <c r="A111" s="113"/>
      <c r="B111" s="114"/>
      <c r="C111" s="73"/>
      <c r="D111" s="115"/>
      <c r="E111" s="114"/>
      <c r="F111" s="73"/>
      <c r="G111" s="115"/>
      <c r="H111" s="114"/>
      <c r="I111" s="73"/>
      <c r="J111" s="115"/>
      <c r="K111" s="114"/>
      <c r="L111" s="73"/>
      <c r="M111" s="115"/>
      <c r="N111" s="53"/>
      <c r="O111" s="73"/>
      <c r="P111" s="115"/>
      <c r="Q111" s="114"/>
      <c r="R111" s="73"/>
      <c r="S111" s="115"/>
      <c r="T111" s="114"/>
      <c r="U111" s="73"/>
      <c r="V111" s="115"/>
      <c r="W111" s="114"/>
      <c r="X111" s="73"/>
      <c r="Y111" s="115"/>
      <c r="Z111" s="114"/>
      <c r="AA111" s="73"/>
      <c r="AB111" s="115"/>
      <c r="AC111" s="114"/>
      <c r="AD111" s="73"/>
      <c r="AE111" s="115"/>
      <c r="AF111" s="113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4.9921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F1" s="0" t="n">
        <v>101</v>
      </c>
      <c r="I1" s="0" t="n">
        <v>201</v>
      </c>
      <c r="L1" s="0" t="n">
        <v>301</v>
      </c>
      <c r="O1" s="0" t="n">
        <v>401</v>
      </c>
      <c r="R1" s="0" t="n">
        <v>501</v>
      </c>
      <c r="U1" s="0" t="n">
        <v>601</v>
      </c>
      <c r="X1" s="0" t="n">
        <v>701</v>
      </c>
      <c r="AA1" s="0" t="n">
        <v>801</v>
      </c>
      <c r="AD1" s="0" t="n">
        <v>901</v>
      </c>
      <c r="AH1" s="0" t="n">
        <v>1001</v>
      </c>
      <c r="AK1" s="0" t="n">
        <f aca="false">AH1+100</f>
        <v>1101</v>
      </c>
      <c r="AN1" s="0" t="n">
        <f aca="false">AK1+100</f>
        <v>1201</v>
      </c>
      <c r="AQ1" s="0" t="n">
        <f aca="false">AN1+100</f>
        <v>1301</v>
      </c>
      <c r="AT1" s="0" t="n">
        <f aca="false">AQ1+100</f>
        <v>1401</v>
      </c>
      <c r="AW1" s="0" t="n">
        <f aca="false">AT1+100</f>
        <v>1501</v>
      </c>
      <c r="AZ1" s="0" t="n">
        <f aca="false">AW1+100</f>
        <v>1601</v>
      </c>
      <c r="BC1" s="0" t="n">
        <f aca="false">AZ1+100</f>
        <v>1701</v>
      </c>
      <c r="BF1" s="0" t="n">
        <f aca="false">BC1+100</f>
        <v>1801</v>
      </c>
      <c r="BI1" s="0" t="n">
        <f aca="false">BF1+100</f>
        <v>1901</v>
      </c>
    </row>
    <row r="2" customFormat="false" ht="12.75" hidden="false" customHeight="false" outlineLevel="0" collapsed="false">
      <c r="C2" s="0" t="n">
        <v>2</v>
      </c>
      <c r="F2" s="0" t="n">
        <v>102</v>
      </c>
      <c r="I2" s="0" t="n">
        <v>202</v>
      </c>
      <c r="L2" s="0" t="n">
        <v>302</v>
      </c>
      <c r="O2" s="0" t="n">
        <v>402</v>
      </c>
      <c r="R2" s="0" t="n">
        <v>502</v>
      </c>
      <c r="U2" s="0" t="n">
        <v>602</v>
      </c>
      <c r="X2" s="0" t="n">
        <v>702</v>
      </c>
      <c r="AA2" s="0" t="n">
        <v>802</v>
      </c>
      <c r="AD2" s="0" t="n">
        <v>902</v>
      </c>
      <c r="AH2" s="0" t="n">
        <v>1002</v>
      </c>
      <c r="AK2" s="0" t="n">
        <f aca="false">AH2+100</f>
        <v>1102</v>
      </c>
      <c r="AN2" s="0" t="n">
        <f aca="false">AK2+100</f>
        <v>1202</v>
      </c>
      <c r="AQ2" s="0" t="n">
        <f aca="false">AN2+100</f>
        <v>1302</v>
      </c>
      <c r="AT2" s="0" t="n">
        <f aca="false">AQ2+100</f>
        <v>1402</v>
      </c>
      <c r="AW2" s="0" t="n">
        <f aca="false">AT2+100</f>
        <v>1502</v>
      </c>
      <c r="AZ2" s="0" t="n">
        <f aca="false">AW2+100</f>
        <v>1602</v>
      </c>
      <c r="BC2" s="0" t="n">
        <f aca="false">AZ2+100</f>
        <v>1702</v>
      </c>
      <c r="BF2" s="0" t="n">
        <f aca="false">BC2+100</f>
        <v>1802</v>
      </c>
      <c r="BI2" s="0" t="n">
        <f aca="false">BF2+100</f>
        <v>1902</v>
      </c>
    </row>
    <row r="3" customFormat="false" ht="12.75" hidden="false" customHeight="false" outlineLevel="0" collapsed="false">
      <c r="C3" s="0" t="n">
        <v>3</v>
      </c>
      <c r="F3" s="0" t="n">
        <v>103</v>
      </c>
      <c r="I3" s="0" t="n">
        <v>203</v>
      </c>
      <c r="L3" s="0" t="n">
        <v>303</v>
      </c>
      <c r="O3" s="0" t="n">
        <v>403</v>
      </c>
      <c r="R3" s="0" t="n">
        <v>503</v>
      </c>
      <c r="U3" s="0" t="n">
        <v>603</v>
      </c>
      <c r="X3" s="0" t="n">
        <v>703</v>
      </c>
      <c r="AA3" s="0" t="n">
        <v>803</v>
      </c>
      <c r="AD3" s="0" t="n">
        <v>903</v>
      </c>
      <c r="AH3" s="0" t="n">
        <v>1003</v>
      </c>
      <c r="AK3" s="0" t="n">
        <f aca="false">AH3+100</f>
        <v>1103</v>
      </c>
      <c r="AN3" s="0" t="n">
        <f aca="false">AK3+100</f>
        <v>1203</v>
      </c>
      <c r="AQ3" s="0" t="n">
        <f aca="false">AN3+100</f>
        <v>1303</v>
      </c>
      <c r="AT3" s="0" t="n">
        <f aca="false">AQ3+100</f>
        <v>1403</v>
      </c>
      <c r="AW3" s="0" t="n">
        <f aca="false">AT3+100</f>
        <v>1503</v>
      </c>
      <c r="AZ3" s="0" t="n">
        <f aca="false">AW3+100</f>
        <v>1603</v>
      </c>
      <c r="BC3" s="0" t="n">
        <f aca="false">AZ3+100</f>
        <v>1703</v>
      </c>
      <c r="BF3" s="0" t="n">
        <f aca="false">BC3+100</f>
        <v>1803</v>
      </c>
      <c r="BI3" s="0" t="n">
        <f aca="false">BF3+100</f>
        <v>1903</v>
      </c>
    </row>
    <row r="4" customFormat="false" ht="12.75" hidden="false" customHeight="false" outlineLevel="0" collapsed="false">
      <c r="C4" s="0" t="n">
        <v>4</v>
      </c>
      <c r="F4" s="0" t="n">
        <v>104</v>
      </c>
      <c r="I4" s="0" t="n">
        <v>204</v>
      </c>
      <c r="L4" s="0" t="n">
        <v>304</v>
      </c>
      <c r="O4" s="0" t="n">
        <v>404</v>
      </c>
      <c r="R4" s="0" t="n">
        <v>504</v>
      </c>
      <c r="U4" s="0" t="n">
        <v>604</v>
      </c>
      <c r="X4" s="0" t="n">
        <v>704</v>
      </c>
      <c r="AA4" s="0" t="n">
        <v>804</v>
      </c>
      <c r="AD4" s="0" t="n">
        <v>904</v>
      </c>
      <c r="AH4" s="0" t="n">
        <v>1004</v>
      </c>
      <c r="AK4" s="0" t="n">
        <f aca="false">AH4+100</f>
        <v>1104</v>
      </c>
      <c r="AN4" s="0" t="n">
        <f aca="false">AK4+100</f>
        <v>1204</v>
      </c>
      <c r="AQ4" s="0" t="n">
        <f aca="false">AN4+100</f>
        <v>1304</v>
      </c>
      <c r="AT4" s="0" t="n">
        <f aca="false">AQ4+100</f>
        <v>1404</v>
      </c>
      <c r="AW4" s="0" t="n">
        <f aca="false">AT4+100</f>
        <v>1504</v>
      </c>
      <c r="AZ4" s="0" t="n">
        <f aca="false">AW4+100</f>
        <v>1604</v>
      </c>
      <c r="BC4" s="0" t="n">
        <f aca="false">AZ4+100</f>
        <v>1704</v>
      </c>
      <c r="BF4" s="0" t="n">
        <f aca="false">BC4+100</f>
        <v>1804</v>
      </c>
      <c r="BI4" s="0" t="n">
        <f aca="false">BF4+100</f>
        <v>1904</v>
      </c>
    </row>
    <row r="5" customFormat="false" ht="12.75" hidden="false" customHeight="false" outlineLevel="0" collapsed="false">
      <c r="C5" s="0" t="n">
        <v>5</v>
      </c>
      <c r="F5" s="0" t="n">
        <v>105</v>
      </c>
      <c r="I5" s="0" t="n">
        <v>205</v>
      </c>
      <c r="L5" s="0" t="n">
        <v>305</v>
      </c>
      <c r="O5" s="0" t="n">
        <v>405</v>
      </c>
      <c r="R5" s="0" t="n">
        <v>505</v>
      </c>
      <c r="U5" s="0" t="n">
        <v>605</v>
      </c>
      <c r="X5" s="0" t="n">
        <v>705</v>
      </c>
      <c r="AA5" s="0" t="n">
        <v>805</v>
      </c>
      <c r="AD5" s="0" t="n">
        <v>905</v>
      </c>
      <c r="AH5" s="0" t="n">
        <v>1005</v>
      </c>
      <c r="AK5" s="0" t="n">
        <f aca="false">AH5+100</f>
        <v>1105</v>
      </c>
      <c r="AN5" s="0" t="n">
        <f aca="false">AK5+100</f>
        <v>1205</v>
      </c>
      <c r="AQ5" s="0" t="n">
        <f aca="false">AN5+100</f>
        <v>1305</v>
      </c>
      <c r="AT5" s="0" t="n">
        <f aca="false">AQ5+100</f>
        <v>1405</v>
      </c>
      <c r="AW5" s="0" t="n">
        <f aca="false">AT5+100</f>
        <v>1505</v>
      </c>
      <c r="AZ5" s="0" t="n">
        <f aca="false">AW5+100</f>
        <v>1605</v>
      </c>
      <c r="BC5" s="0" t="n">
        <f aca="false">AZ5+100</f>
        <v>1705</v>
      </c>
      <c r="BF5" s="0" t="n">
        <f aca="false">BC5+100</f>
        <v>1805</v>
      </c>
      <c r="BI5" s="0" t="n">
        <f aca="false">BF5+100</f>
        <v>1905</v>
      </c>
    </row>
    <row r="6" customFormat="false" ht="12.75" hidden="false" customHeight="false" outlineLevel="0" collapsed="false">
      <c r="C6" s="0" t="n">
        <v>6</v>
      </c>
      <c r="F6" s="0" t="n">
        <v>106</v>
      </c>
      <c r="I6" s="0" t="n">
        <v>206</v>
      </c>
      <c r="L6" s="0" t="n">
        <v>306</v>
      </c>
      <c r="O6" s="0" t="n">
        <v>406</v>
      </c>
      <c r="R6" s="0" t="n">
        <v>506</v>
      </c>
      <c r="U6" s="0" t="n">
        <v>606</v>
      </c>
      <c r="X6" s="0" t="n">
        <v>706</v>
      </c>
      <c r="AA6" s="0" t="n">
        <v>806</v>
      </c>
      <c r="AD6" s="0" t="n">
        <v>906</v>
      </c>
      <c r="AH6" s="0" t="n">
        <v>1006</v>
      </c>
      <c r="AK6" s="0" t="n">
        <f aca="false">AH6+100</f>
        <v>1106</v>
      </c>
      <c r="AN6" s="0" t="n">
        <f aca="false">AK6+100</f>
        <v>1206</v>
      </c>
      <c r="AQ6" s="0" t="n">
        <f aca="false">AN6+100</f>
        <v>1306</v>
      </c>
      <c r="AT6" s="0" t="n">
        <f aca="false">AQ6+100</f>
        <v>1406</v>
      </c>
      <c r="AW6" s="0" t="n">
        <f aca="false">AT6+100</f>
        <v>1506</v>
      </c>
      <c r="AZ6" s="0" t="n">
        <f aca="false">AW6+100</f>
        <v>1606</v>
      </c>
      <c r="BC6" s="0" t="n">
        <f aca="false">AZ6+100</f>
        <v>1706</v>
      </c>
      <c r="BF6" s="0" t="n">
        <f aca="false">BC6+100</f>
        <v>1806</v>
      </c>
      <c r="BI6" s="0" t="n">
        <f aca="false">BF6+100</f>
        <v>1906</v>
      </c>
    </row>
    <row r="7" customFormat="false" ht="12.75" hidden="false" customHeight="false" outlineLevel="0" collapsed="false">
      <c r="C7" s="0" t="n">
        <v>7</v>
      </c>
      <c r="F7" s="0" t="n">
        <v>107</v>
      </c>
      <c r="I7" s="0" t="n">
        <v>207</v>
      </c>
      <c r="L7" s="0" t="n">
        <v>307</v>
      </c>
      <c r="O7" s="0" t="n">
        <v>407</v>
      </c>
      <c r="R7" s="0" t="n">
        <v>507</v>
      </c>
      <c r="U7" s="0" t="n">
        <v>607</v>
      </c>
      <c r="X7" s="0" t="n">
        <v>707</v>
      </c>
      <c r="AA7" s="0" t="n">
        <v>807</v>
      </c>
      <c r="AD7" s="0" t="n">
        <v>907</v>
      </c>
      <c r="AH7" s="0" t="n">
        <v>1007</v>
      </c>
      <c r="AK7" s="0" t="n">
        <f aca="false">AH7+100</f>
        <v>1107</v>
      </c>
      <c r="AN7" s="0" t="n">
        <f aca="false">AK7+100</f>
        <v>1207</v>
      </c>
      <c r="AQ7" s="0" t="n">
        <f aca="false">AN7+100</f>
        <v>1307</v>
      </c>
      <c r="AT7" s="0" t="n">
        <f aca="false">AQ7+100</f>
        <v>1407</v>
      </c>
      <c r="AW7" s="0" t="n">
        <f aca="false">AT7+100</f>
        <v>1507</v>
      </c>
      <c r="AZ7" s="0" t="n">
        <f aca="false">AW7+100</f>
        <v>1607</v>
      </c>
      <c r="BC7" s="0" t="n">
        <f aca="false">AZ7+100</f>
        <v>1707</v>
      </c>
      <c r="BF7" s="0" t="n">
        <f aca="false">BC7+100</f>
        <v>1807</v>
      </c>
      <c r="BI7" s="0" t="n">
        <f aca="false">BF7+100</f>
        <v>1907</v>
      </c>
    </row>
    <row r="8" customFormat="false" ht="12.75" hidden="false" customHeight="false" outlineLevel="0" collapsed="false">
      <c r="C8" s="0" t="n">
        <v>8</v>
      </c>
      <c r="F8" s="0" t="n">
        <v>108</v>
      </c>
      <c r="I8" s="0" t="n">
        <v>208</v>
      </c>
      <c r="L8" s="0" t="n">
        <v>308</v>
      </c>
      <c r="O8" s="0" t="n">
        <v>408</v>
      </c>
      <c r="R8" s="0" t="n">
        <v>508</v>
      </c>
      <c r="U8" s="0" t="n">
        <v>608</v>
      </c>
      <c r="X8" s="0" t="n">
        <v>708</v>
      </c>
      <c r="AA8" s="0" t="n">
        <v>808</v>
      </c>
      <c r="AD8" s="0" t="n">
        <v>908</v>
      </c>
      <c r="AH8" s="0" t="n">
        <v>1008</v>
      </c>
      <c r="AK8" s="0" t="n">
        <f aca="false">AH8+100</f>
        <v>1108</v>
      </c>
      <c r="AN8" s="0" t="n">
        <f aca="false">AK8+100</f>
        <v>1208</v>
      </c>
      <c r="AQ8" s="0" t="n">
        <f aca="false">AN8+100</f>
        <v>1308</v>
      </c>
      <c r="AT8" s="0" t="n">
        <f aca="false">AQ8+100</f>
        <v>1408</v>
      </c>
      <c r="AW8" s="0" t="n">
        <f aca="false">AT8+100</f>
        <v>1508</v>
      </c>
      <c r="AZ8" s="0" t="n">
        <f aca="false">AW8+100</f>
        <v>1608</v>
      </c>
      <c r="BC8" s="0" t="n">
        <f aca="false">AZ8+100</f>
        <v>1708</v>
      </c>
      <c r="BF8" s="0" t="n">
        <f aca="false">BC8+100</f>
        <v>1808</v>
      </c>
      <c r="BI8" s="0" t="n">
        <f aca="false">BF8+100</f>
        <v>1908</v>
      </c>
    </row>
    <row r="9" customFormat="false" ht="12.75" hidden="false" customHeight="false" outlineLevel="0" collapsed="false">
      <c r="C9" s="0" t="n">
        <v>9</v>
      </c>
      <c r="F9" s="0" t="n">
        <v>109</v>
      </c>
      <c r="I9" s="0" t="n">
        <v>209</v>
      </c>
      <c r="L9" s="0" t="n">
        <v>309</v>
      </c>
      <c r="O9" s="0" t="n">
        <v>409</v>
      </c>
      <c r="R9" s="0" t="n">
        <v>509</v>
      </c>
      <c r="U9" s="0" t="n">
        <v>609</v>
      </c>
      <c r="X9" s="0" t="n">
        <v>709</v>
      </c>
      <c r="AA9" s="0" t="n">
        <v>809</v>
      </c>
      <c r="AD9" s="0" t="n">
        <v>909</v>
      </c>
      <c r="AH9" s="0" t="n">
        <v>1009</v>
      </c>
      <c r="AK9" s="0" t="n">
        <f aca="false">AH9+100</f>
        <v>1109</v>
      </c>
      <c r="AN9" s="0" t="n">
        <f aca="false">AK9+100</f>
        <v>1209</v>
      </c>
      <c r="AQ9" s="0" t="n">
        <f aca="false">AN9+100</f>
        <v>1309</v>
      </c>
      <c r="AT9" s="0" t="n">
        <f aca="false">AQ9+100</f>
        <v>1409</v>
      </c>
      <c r="AW9" s="0" t="n">
        <f aca="false">AT9+100</f>
        <v>1509</v>
      </c>
      <c r="AZ9" s="0" t="n">
        <f aca="false">AW9+100</f>
        <v>1609</v>
      </c>
      <c r="BC9" s="0" t="n">
        <f aca="false">AZ9+100</f>
        <v>1709</v>
      </c>
      <c r="BF9" s="0" t="n">
        <f aca="false">BC9+100</f>
        <v>1809</v>
      </c>
      <c r="BI9" s="0" t="n">
        <f aca="false">BF9+100</f>
        <v>1909</v>
      </c>
    </row>
    <row r="10" customFormat="false" ht="12.75" hidden="false" customHeight="false" outlineLevel="0" collapsed="false">
      <c r="C10" s="0" t="n">
        <v>10</v>
      </c>
      <c r="F10" s="0" t="n">
        <v>110</v>
      </c>
      <c r="I10" s="0" t="n">
        <v>210</v>
      </c>
      <c r="L10" s="0" t="n">
        <v>310</v>
      </c>
      <c r="O10" s="0" t="n">
        <v>410</v>
      </c>
      <c r="R10" s="0" t="n">
        <v>510</v>
      </c>
      <c r="U10" s="0" t="n">
        <v>610</v>
      </c>
      <c r="X10" s="0" t="n">
        <v>710</v>
      </c>
      <c r="AA10" s="0" t="n">
        <v>810</v>
      </c>
      <c r="AD10" s="0" t="n">
        <v>910</v>
      </c>
      <c r="AH10" s="0" t="n">
        <v>1010</v>
      </c>
      <c r="AK10" s="0" t="n">
        <f aca="false">AH10+100</f>
        <v>1110</v>
      </c>
      <c r="AN10" s="0" t="n">
        <f aca="false">AK10+100</f>
        <v>1210</v>
      </c>
      <c r="AQ10" s="0" t="n">
        <f aca="false">AN10+100</f>
        <v>1310</v>
      </c>
      <c r="AT10" s="0" t="n">
        <f aca="false">AQ10+100</f>
        <v>1410</v>
      </c>
      <c r="AW10" s="0" t="n">
        <f aca="false">AT10+100</f>
        <v>1510</v>
      </c>
      <c r="AZ10" s="0" t="n">
        <f aca="false">AW10+100</f>
        <v>1610</v>
      </c>
      <c r="BC10" s="0" t="n">
        <f aca="false">AZ10+100</f>
        <v>1710</v>
      </c>
      <c r="BF10" s="0" t="n">
        <f aca="false">BC10+100</f>
        <v>1810</v>
      </c>
      <c r="BI10" s="0" t="n">
        <f aca="false">BF10+100</f>
        <v>1910</v>
      </c>
    </row>
    <row r="11" customFormat="false" ht="12.75" hidden="false" customHeight="false" outlineLevel="0" collapsed="false">
      <c r="C11" s="0" t="n">
        <v>11</v>
      </c>
      <c r="F11" s="0" t="n">
        <v>111</v>
      </c>
      <c r="I11" s="0" t="n">
        <v>211</v>
      </c>
      <c r="L11" s="0" t="n">
        <v>311</v>
      </c>
      <c r="O11" s="0" t="n">
        <v>411</v>
      </c>
      <c r="R11" s="0" t="n">
        <v>511</v>
      </c>
      <c r="U11" s="0" t="n">
        <v>611</v>
      </c>
      <c r="X11" s="0" t="n">
        <v>711</v>
      </c>
      <c r="AA11" s="0" t="n">
        <v>811</v>
      </c>
      <c r="AD11" s="0" t="n">
        <v>911</v>
      </c>
      <c r="AH11" s="0" t="n">
        <v>1011</v>
      </c>
      <c r="AK11" s="0" t="n">
        <f aca="false">AH11+100</f>
        <v>1111</v>
      </c>
      <c r="AN11" s="0" t="n">
        <f aca="false">AK11+100</f>
        <v>1211</v>
      </c>
      <c r="AQ11" s="0" t="n">
        <f aca="false">AN11+100</f>
        <v>1311</v>
      </c>
      <c r="AT11" s="0" t="n">
        <f aca="false">AQ11+100</f>
        <v>1411</v>
      </c>
      <c r="AW11" s="0" t="n">
        <f aca="false">AT11+100</f>
        <v>1511</v>
      </c>
      <c r="AZ11" s="0" t="n">
        <f aca="false">AW11+100</f>
        <v>1611</v>
      </c>
      <c r="BC11" s="0" t="n">
        <f aca="false">AZ11+100</f>
        <v>1711</v>
      </c>
      <c r="BF11" s="0" t="n">
        <f aca="false">BC11+100</f>
        <v>1811</v>
      </c>
      <c r="BI11" s="0" t="n">
        <f aca="false">BF11+100</f>
        <v>1911</v>
      </c>
    </row>
    <row r="12" customFormat="false" ht="12.75" hidden="false" customHeight="false" outlineLevel="0" collapsed="false">
      <c r="C12" s="0" t="n">
        <v>12</v>
      </c>
      <c r="F12" s="0" t="n">
        <v>112</v>
      </c>
      <c r="I12" s="0" t="n">
        <v>212</v>
      </c>
      <c r="L12" s="0" t="n">
        <v>312</v>
      </c>
      <c r="O12" s="0" t="n">
        <v>412</v>
      </c>
      <c r="R12" s="0" t="n">
        <v>512</v>
      </c>
      <c r="U12" s="0" t="n">
        <v>612</v>
      </c>
      <c r="X12" s="0" t="n">
        <v>712</v>
      </c>
      <c r="AA12" s="0" t="n">
        <v>812</v>
      </c>
      <c r="AD12" s="0" t="n">
        <v>912</v>
      </c>
      <c r="AH12" s="0" t="n">
        <v>1012</v>
      </c>
      <c r="AK12" s="0" t="n">
        <f aca="false">AH12+100</f>
        <v>1112</v>
      </c>
      <c r="AN12" s="0" t="n">
        <f aca="false">AK12+100</f>
        <v>1212</v>
      </c>
      <c r="AQ12" s="0" t="n">
        <f aca="false">AN12+100</f>
        <v>1312</v>
      </c>
      <c r="AT12" s="0" t="n">
        <f aca="false">AQ12+100</f>
        <v>1412</v>
      </c>
      <c r="AW12" s="0" t="n">
        <f aca="false">AT12+100</f>
        <v>1512</v>
      </c>
      <c r="AZ12" s="0" t="n">
        <f aca="false">AW12+100</f>
        <v>1612</v>
      </c>
      <c r="BC12" s="0" t="n">
        <f aca="false">AZ12+100</f>
        <v>1712</v>
      </c>
      <c r="BF12" s="0" t="n">
        <f aca="false">BC12+100</f>
        <v>1812</v>
      </c>
      <c r="BI12" s="0" t="n">
        <f aca="false">BF12+100</f>
        <v>1912</v>
      </c>
    </row>
    <row r="13" customFormat="false" ht="12.75" hidden="false" customHeight="false" outlineLevel="0" collapsed="false">
      <c r="C13" s="0" t="n">
        <v>13</v>
      </c>
      <c r="F13" s="0" t="n">
        <v>113</v>
      </c>
      <c r="I13" s="0" t="n">
        <v>213</v>
      </c>
      <c r="L13" s="0" t="n">
        <v>313</v>
      </c>
      <c r="O13" s="0" t="n">
        <v>413</v>
      </c>
      <c r="R13" s="0" t="n">
        <v>513</v>
      </c>
      <c r="U13" s="0" t="n">
        <v>613</v>
      </c>
      <c r="X13" s="0" t="n">
        <v>713</v>
      </c>
      <c r="AA13" s="0" t="n">
        <v>813</v>
      </c>
      <c r="AD13" s="0" t="n">
        <v>913</v>
      </c>
      <c r="AH13" s="0" t="n">
        <v>1013</v>
      </c>
      <c r="AK13" s="0" t="n">
        <f aca="false">AH13+100</f>
        <v>1113</v>
      </c>
      <c r="AN13" s="0" t="n">
        <f aca="false">AK13+100</f>
        <v>1213</v>
      </c>
      <c r="AQ13" s="0" t="n">
        <f aca="false">AN13+100</f>
        <v>1313</v>
      </c>
      <c r="AT13" s="0" t="n">
        <f aca="false">AQ13+100</f>
        <v>1413</v>
      </c>
      <c r="AW13" s="0" t="n">
        <f aca="false">AT13+100</f>
        <v>1513</v>
      </c>
      <c r="AZ13" s="0" t="n">
        <f aca="false">AW13+100</f>
        <v>1613</v>
      </c>
      <c r="BC13" s="0" t="n">
        <f aca="false">AZ13+100</f>
        <v>1713</v>
      </c>
      <c r="BF13" s="0" t="n">
        <f aca="false">BC13+100</f>
        <v>1813</v>
      </c>
      <c r="BI13" s="0" t="n">
        <f aca="false">BF13+100</f>
        <v>1913</v>
      </c>
    </row>
    <row r="14" customFormat="false" ht="12.75" hidden="false" customHeight="false" outlineLevel="0" collapsed="false">
      <c r="C14" s="0" t="n">
        <v>14</v>
      </c>
      <c r="F14" s="0" t="n">
        <v>114</v>
      </c>
      <c r="I14" s="0" t="n">
        <v>214</v>
      </c>
      <c r="L14" s="0" t="n">
        <v>314</v>
      </c>
      <c r="O14" s="0" t="n">
        <v>414</v>
      </c>
      <c r="R14" s="0" t="n">
        <v>514</v>
      </c>
      <c r="U14" s="0" t="n">
        <v>614</v>
      </c>
      <c r="X14" s="0" t="n">
        <v>714</v>
      </c>
      <c r="AA14" s="0" t="n">
        <v>814</v>
      </c>
      <c r="AD14" s="0" t="n">
        <v>914</v>
      </c>
      <c r="AH14" s="0" t="n">
        <v>1014</v>
      </c>
      <c r="AK14" s="0" t="n">
        <f aca="false">AH14+100</f>
        <v>1114</v>
      </c>
      <c r="AN14" s="0" t="n">
        <f aca="false">AK14+100</f>
        <v>1214</v>
      </c>
      <c r="AQ14" s="0" t="n">
        <f aca="false">AN14+100</f>
        <v>1314</v>
      </c>
      <c r="AT14" s="0" t="n">
        <f aca="false">AQ14+100</f>
        <v>1414</v>
      </c>
      <c r="AW14" s="0" t="n">
        <f aca="false">AT14+100</f>
        <v>1514</v>
      </c>
      <c r="AZ14" s="0" t="n">
        <f aca="false">AW14+100</f>
        <v>1614</v>
      </c>
      <c r="BC14" s="0" t="n">
        <f aca="false">AZ14+100</f>
        <v>1714</v>
      </c>
      <c r="BF14" s="0" t="n">
        <f aca="false">BC14+100</f>
        <v>1814</v>
      </c>
      <c r="BI14" s="0" t="n">
        <f aca="false">BF14+100</f>
        <v>1914</v>
      </c>
    </row>
    <row r="15" customFormat="false" ht="12.75" hidden="false" customHeight="false" outlineLevel="0" collapsed="false">
      <c r="C15" s="0" t="n">
        <v>15</v>
      </c>
      <c r="F15" s="0" t="n">
        <v>115</v>
      </c>
      <c r="I15" s="0" t="n">
        <v>215</v>
      </c>
      <c r="L15" s="0" t="n">
        <v>315</v>
      </c>
      <c r="O15" s="0" t="n">
        <v>415</v>
      </c>
      <c r="R15" s="0" t="n">
        <v>515</v>
      </c>
      <c r="U15" s="0" t="n">
        <v>615</v>
      </c>
      <c r="X15" s="0" t="n">
        <v>715</v>
      </c>
      <c r="AA15" s="0" t="n">
        <v>815</v>
      </c>
      <c r="AD15" s="0" t="n">
        <v>915</v>
      </c>
      <c r="AH15" s="0" t="n">
        <v>1015</v>
      </c>
      <c r="AK15" s="0" t="n">
        <f aca="false">AH15+100</f>
        <v>1115</v>
      </c>
      <c r="AN15" s="0" t="n">
        <f aca="false">AK15+100</f>
        <v>1215</v>
      </c>
      <c r="AQ15" s="0" t="n">
        <f aca="false">AN15+100</f>
        <v>1315</v>
      </c>
      <c r="AT15" s="0" t="n">
        <f aca="false">AQ15+100</f>
        <v>1415</v>
      </c>
      <c r="AW15" s="0" t="n">
        <f aca="false">AT15+100</f>
        <v>1515</v>
      </c>
      <c r="AZ15" s="0" t="n">
        <f aca="false">AW15+100</f>
        <v>1615</v>
      </c>
      <c r="BC15" s="0" t="n">
        <f aca="false">AZ15+100</f>
        <v>1715</v>
      </c>
      <c r="BF15" s="0" t="n">
        <f aca="false">BC15+100</f>
        <v>1815</v>
      </c>
      <c r="BI15" s="0" t="n">
        <f aca="false">BF15+100</f>
        <v>1915</v>
      </c>
    </row>
    <row r="16" customFormat="false" ht="12.75" hidden="false" customHeight="false" outlineLevel="0" collapsed="false">
      <c r="C16" s="0" t="n">
        <v>16</v>
      </c>
      <c r="F16" s="0" t="n">
        <v>116</v>
      </c>
      <c r="I16" s="0" t="n">
        <v>216</v>
      </c>
      <c r="L16" s="0" t="n">
        <v>316</v>
      </c>
      <c r="O16" s="0" t="n">
        <v>416</v>
      </c>
      <c r="R16" s="0" t="n">
        <v>516</v>
      </c>
      <c r="U16" s="0" t="n">
        <v>616</v>
      </c>
      <c r="X16" s="0" t="n">
        <v>716</v>
      </c>
      <c r="AA16" s="0" t="n">
        <v>816</v>
      </c>
      <c r="AD16" s="0" t="n">
        <v>916</v>
      </c>
      <c r="AH16" s="0" t="n">
        <v>1016</v>
      </c>
      <c r="AK16" s="0" t="n">
        <f aca="false">AH16+100</f>
        <v>1116</v>
      </c>
      <c r="AN16" s="0" t="n">
        <f aca="false">AK16+100</f>
        <v>1216</v>
      </c>
      <c r="AQ16" s="0" t="n">
        <f aca="false">AN16+100</f>
        <v>1316</v>
      </c>
      <c r="AT16" s="0" t="n">
        <f aca="false">AQ16+100</f>
        <v>1416</v>
      </c>
      <c r="AW16" s="0" t="n">
        <f aca="false">AT16+100</f>
        <v>1516</v>
      </c>
      <c r="AZ16" s="0" t="n">
        <f aca="false">AW16+100</f>
        <v>1616</v>
      </c>
      <c r="BC16" s="0" t="n">
        <f aca="false">AZ16+100</f>
        <v>1716</v>
      </c>
      <c r="BF16" s="0" t="n">
        <f aca="false">BC16+100</f>
        <v>1816</v>
      </c>
      <c r="BI16" s="0" t="n">
        <f aca="false">BF16+100</f>
        <v>1916</v>
      </c>
    </row>
    <row r="17" customFormat="false" ht="12.75" hidden="false" customHeight="false" outlineLevel="0" collapsed="false">
      <c r="C17" s="0" t="n">
        <v>17</v>
      </c>
      <c r="F17" s="0" t="n">
        <v>117</v>
      </c>
      <c r="I17" s="0" t="n">
        <v>217</v>
      </c>
      <c r="L17" s="0" t="n">
        <v>317</v>
      </c>
      <c r="O17" s="0" t="n">
        <v>417</v>
      </c>
      <c r="R17" s="0" t="n">
        <v>517</v>
      </c>
      <c r="U17" s="0" t="n">
        <v>617</v>
      </c>
      <c r="X17" s="0" t="n">
        <v>717</v>
      </c>
      <c r="AA17" s="0" t="n">
        <v>817</v>
      </c>
      <c r="AD17" s="0" t="n">
        <v>917</v>
      </c>
      <c r="AH17" s="0" t="n">
        <v>1017</v>
      </c>
      <c r="AK17" s="0" t="n">
        <f aca="false">AH17+100</f>
        <v>1117</v>
      </c>
      <c r="AN17" s="0" t="n">
        <f aca="false">AK17+100</f>
        <v>1217</v>
      </c>
      <c r="AQ17" s="0" t="n">
        <f aca="false">AN17+100</f>
        <v>1317</v>
      </c>
      <c r="AT17" s="0" t="n">
        <f aca="false">AQ17+100</f>
        <v>1417</v>
      </c>
      <c r="AW17" s="0" t="n">
        <f aca="false">AT17+100</f>
        <v>1517</v>
      </c>
      <c r="AZ17" s="0" t="n">
        <f aca="false">AW17+100</f>
        <v>1617</v>
      </c>
      <c r="BC17" s="0" t="n">
        <f aca="false">AZ17+100</f>
        <v>1717</v>
      </c>
      <c r="BF17" s="0" t="n">
        <f aca="false">BC17+100</f>
        <v>1817</v>
      </c>
      <c r="BI17" s="0" t="n">
        <f aca="false">BF17+100</f>
        <v>1917</v>
      </c>
    </row>
    <row r="18" customFormat="false" ht="12.75" hidden="false" customHeight="false" outlineLevel="0" collapsed="false">
      <c r="C18" s="0" t="n">
        <v>18</v>
      </c>
      <c r="F18" s="0" t="n">
        <v>118</v>
      </c>
      <c r="I18" s="0" t="n">
        <v>218</v>
      </c>
      <c r="L18" s="0" t="n">
        <v>318</v>
      </c>
      <c r="O18" s="0" t="n">
        <v>418</v>
      </c>
      <c r="R18" s="0" t="n">
        <v>518</v>
      </c>
      <c r="U18" s="0" t="n">
        <v>618</v>
      </c>
      <c r="X18" s="0" t="n">
        <v>718</v>
      </c>
      <c r="AA18" s="0" t="n">
        <v>818</v>
      </c>
      <c r="AD18" s="0" t="n">
        <v>918</v>
      </c>
      <c r="AH18" s="0" t="n">
        <v>1018</v>
      </c>
      <c r="AK18" s="0" t="n">
        <f aca="false">AH18+100</f>
        <v>1118</v>
      </c>
      <c r="AN18" s="0" t="n">
        <f aca="false">AK18+100</f>
        <v>1218</v>
      </c>
      <c r="AQ18" s="0" t="n">
        <f aca="false">AN18+100</f>
        <v>1318</v>
      </c>
      <c r="AT18" s="0" t="n">
        <f aca="false">AQ18+100</f>
        <v>1418</v>
      </c>
      <c r="AW18" s="0" t="n">
        <f aca="false">AT18+100</f>
        <v>1518</v>
      </c>
      <c r="AZ18" s="0" t="n">
        <f aca="false">AW18+100</f>
        <v>1618</v>
      </c>
      <c r="BC18" s="0" t="n">
        <f aca="false">AZ18+100</f>
        <v>1718</v>
      </c>
      <c r="BF18" s="0" t="n">
        <f aca="false">BC18+100</f>
        <v>1818</v>
      </c>
      <c r="BI18" s="0" t="n">
        <f aca="false">BF18+100</f>
        <v>1918</v>
      </c>
    </row>
    <row r="19" customFormat="false" ht="12.75" hidden="false" customHeight="false" outlineLevel="0" collapsed="false">
      <c r="C19" s="0" t="n">
        <v>19</v>
      </c>
      <c r="F19" s="0" t="n">
        <v>119</v>
      </c>
      <c r="I19" s="0" t="n">
        <v>219</v>
      </c>
      <c r="L19" s="0" t="n">
        <v>319</v>
      </c>
      <c r="O19" s="0" t="n">
        <v>419</v>
      </c>
      <c r="R19" s="0" t="n">
        <v>519</v>
      </c>
      <c r="U19" s="0" t="n">
        <v>619</v>
      </c>
      <c r="X19" s="0" t="n">
        <v>719</v>
      </c>
      <c r="AA19" s="0" t="n">
        <v>819</v>
      </c>
      <c r="AD19" s="0" t="n">
        <v>919</v>
      </c>
      <c r="AH19" s="0" t="n">
        <v>1019</v>
      </c>
      <c r="AK19" s="0" t="n">
        <f aca="false">AH19+100</f>
        <v>1119</v>
      </c>
      <c r="AN19" s="0" t="n">
        <f aca="false">AK19+100</f>
        <v>1219</v>
      </c>
      <c r="AQ19" s="0" t="n">
        <f aca="false">AN19+100</f>
        <v>1319</v>
      </c>
      <c r="AT19" s="0" t="n">
        <f aca="false">AQ19+100</f>
        <v>1419</v>
      </c>
      <c r="AW19" s="0" t="n">
        <f aca="false">AT19+100</f>
        <v>1519</v>
      </c>
      <c r="AZ19" s="0" t="n">
        <f aca="false">AW19+100</f>
        <v>1619</v>
      </c>
      <c r="BC19" s="0" t="n">
        <f aca="false">AZ19+100</f>
        <v>1719</v>
      </c>
      <c r="BF19" s="0" t="n">
        <f aca="false">BC19+100</f>
        <v>1819</v>
      </c>
      <c r="BI19" s="0" t="n">
        <f aca="false">BF19+100</f>
        <v>1919</v>
      </c>
    </row>
    <row r="20" customFormat="false" ht="12.75" hidden="false" customHeight="false" outlineLevel="0" collapsed="false">
      <c r="C20" s="0" t="n">
        <v>20</v>
      </c>
      <c r="F20" s="0" t="n">
        <v>120</v>
      </c>
      <c r="I20" s="0" t="n">
        <v>220</v>
      </c>
      <c r="L20" s="0" t="n">
        <v>320</v>
      </c>
      <c r="O20" s="0" t="n">
        <v>420</v>
      </c>
      <c r="R20" s="0" t="n">
        <v>520</v>
      </c>
      <c r="U20" s="0" t="n">
        <v>620</v>
      </c>
      <c r="X20" s="0" t="n">
        <v>720</v>
      </c>
      <c r="AA20" s="0" t="n">
        <v>820</v>
      </c>
      <c r="AD20" s="0" t="n">
        <v>920</v>
      </c>
      <c r="AH20" s="0" t="n">
        <v>1020</v>
      </c>
      <c r="AK20" s="0" t="n">
        <f aca="false">AH20+100</f>
        <v>1120</v>
      </c>
      <c r="AN20" s="0" t="n">
        <f aca="false">AK20+100</f>
        <v>1220</v>
      </c>
      <c r="AQ20" s="0" t="n">
        <f aca="false">AN20+100</f>
        <v>1320</v>
      </c>
      <c r="AT20" s="0" t="n">
        <f aca="false">AQ20+100</f>
        <v>1420</v>
      </c>
      <c r="AW20" s="0" t="n">
        <f aca="false">AT20+100</f>
        <v>1520</v>
      </c>
      <c r="AZ20" s="0" t="n">
        <f aca="false">AW20+100</f>
        <v>1620</v>
      </c>
      <c r="BC20" s="0" t="n">
        <f aca="false">AZ20+100</f>
        <v>1720</v>
      </c>
      <c r="BF20" s="0" t="n">
        <f aca="false">BC20+100</f>
        <v>1820</v>
      </c>
      <c r="BI20" s="0" t="n">
        <f aca="false">BF20+100</f>
        <v>1920</v>
      </c>
    </row>
    <row r="21" customFormat="false" ht="12.75" hidden="false" customHeight="false" outlineLevel="0" collapsed="false">
      <c r="C21" s="0" t="n">
        <v>21</v>
      </c>
      <c r="F21" s="0" t="n">
        <v>121</v>
      </c>
      <c r="I21" s="0" t="n">
        <v>221</v>
      </c>
      <c r="L21" s="0" t="n">
        <v>321</v>
      </c>
      <c r="O21" s="0" t="n">
        <v>421</v>
      </c>
      <c r="R21" s="0" t="n">
        <v>521</v>
      </c>
      <c r="U21" s="0" t="n">
        <v>621</v>
      </c>
      <c r="X21" s="0" t="n">
        <v>721</v>
      </c>
      <c r="AA21" s="0" t="n">
        <v>821</v>
      </c>
      <c r="AD21" s="0" t="n">
        <v>921</v>
      </c>
      <c r="AH21" s="0" t="n">
        <v>1021</v>
      </c>
      <c r="AK21" s="0" t="n">
        <f aca="false">AH21+100</f>
        <v>1121</v>
      </c>
      <c r="AN21" s="0" t="n">
        <f aca="false">AK21+100</f>
        <v>1221</v>
      </c>
      <c r="AQ21" s="0" t="n">
        <f aca="false">AN21+100</f>
        <v>1321</v>
      </c>
      <c r="AT21" s="0" t="n">
        <f aca="false">AQ21+100</f>
        <v>1421</v>
      </c>
      <c r="AW21" s="0" t="n">
        <f aca="false">AT21+100</f>
        <v>1521</v>
      </c>
      <c r="AZ21" s="0" t="n">
        <f aca="false">AW21+100</f>
        <v>1621</v>
      </c>
      <c r="BC21" s="0" t="n">
        <f aca="false">AZ21+100</f>
        <v>1721</v>
      </c>
      <c r="BF21" s="0" t="n">
        <f aca="false">BC21+100</f>
        <v>1821</v>
      </c>
      <c r="BI21" s="0" t="n">
        <f aca="false">BF21+100</f>
        <v>1921</v>
      </c>
    </row>
    <row r="22" customFormat="false" ht="12.75" hidden="false" customHeight="false" outlineLevel="0" collapsed="false">
      <c r="C22" s="0" t="n">
        <v>22</v>
      </c>
      <c r="F22" s="0" t="n">
        <v>122</v>
      </c>
      <c r="I22" s="0" t="n">
        <v>222</v>
      </c>
      <c r="L22" s="0" t="n">
        <v>322</v>
      </c>
      <c r="O22" s="0" t="n">
        <v>422</v>
      </c>
      <c r="R22" s="0" t="n">
        <v>522</v>
      </c>
      <c r="U22" s="0" t="n">
        <v>622</v>
      </c>
      <c r="X22" s="0" t="n">
        <v>722</v>
      </c>
      <c r="AA22" s="0" t="n">
        <v>822</v>
      </c>
      <c r="AD22" s="0" t="n">
        <v>922</v>
      </c>
      <c r="AH22" s="0" t="n">
        <v>1022</v>
      </c>
      <c r="AK22" s="0" t="n">
        <f aca="false">AH22+100</f>
        <v>1122</v>
      </c>
      <c r="AN22" s="0" t="n">
        <f aca="false">AK22+100</f>
        <v>1222</v>
      </c>
      <c r="AQ22" s="0" t="n">
        <f aca="false">AN22+100</f>
        <v>1322</v>
      </c>
      <c r="AT22" s="0" t="n">
        <f aca="false">AQ22+100</f>
        <v>1422</v>
      </c>
      <c r="AW22" s="0" t="n">
        <f aca="false">AT22+100</f>
        <v>1522</v>
      </c>
      <c r="AZ22" s="0" t="n">
        <f aca="false">AW22+100</f>
        <v>1622</v>
      </c>
      <c r="BC22" s="0" t="n">
        <f aca="false">AZ22+100</f>
        <v>1722</v>
      </c>
      <c r="BF22" s="0" t="n">
        <f aca="false">BC22+100</f>
        <v>1822</v>
      </c>
      <c r="BI22" s="0" t="n">
        <f aca="false">BF22+100</f>
        <v>1922</v>
      </c>
    </row>
    <row r="23" customFormat="false" ht="12.75" hidden="false" customHeight="false" outlineLevel="0" collapsed="false">
      <c r="C23" s="0" t="n">
        <v>23</v>
      </c>
      <c r="F23" s="0" t="n">
        <v>123</v>
      </c>
      <c r="I23" s="0" t="n">
        <v>223</v>
      </c>
      <c r="L23" s="0" t="n">
        <v>323</v>
      </c>
      <c r="O23" s="0" t="n">
        <v>423</v>
      </c>
      <c r="R23" s="0" t="n">
        <v>523</v>
      </c>
      <c r="U23" s="0" t="n">
        <v>623</v>
      </c>
      <c r="X23" s="0" t="n">
        <v>723</v>
      </c>
      <c r="AA23" s="0" t="n">
        <v>823</v>
      </c>
      <c r="AD23" s="0" t="n">
        <v>923</v>
      </c>
      <c r="AH23" s="0" t="n">
        <v>1023</v>
      </c>
      <c r="AK23" s="0" t="n">
        <f aca="false">AH23+100</f>
        <v>1123</v>
      </c>
      <c r="AN23" s="0" t="n">
        <f aca="false">AK23+100</f>
        <v>1223</v>
      </c>
      <c r="AQ23" s="0" t="n">
        <f aca="false">AN23+100</f>
        <v>1323</v>
      </c>
      <c r="AT23" s="0" t="n">
        <f aca="false">AQ23+100</f>
        <v>1423</v>
      </c>
      <c r="AW23" s="0" t="n">
        <f aca="false">AT23+100</f>
        <v>1523</v>
      </c>
      <c r="AZ23" s="0" t="n">
        <f aca="false">AW23+100</f>
        <v>1623</v>
      </c>
      <c r="BC23" s="0" t="n">
        <f aca="false">AZ23+100</f>
        <v>1723</v>
      </c>
      <c r="BF23" s="0" t="n">
        <f aca="false">BC23+100</f>
        <v>1823</v>
      </c>
      <c r="BI23" s="0" t="n">
        <f aca="false">BF23+100</f>
        <v>1923</v>
      </c>
    </row>
    <row r="24" customFormat="false" ht="12.75" hidden="false" customHeight="false" outlineLevel="0" collapsed="false">
      <c r="C24" s="0" t="n">
        <v>24</v>
      </c>
      <c r="F24" s="0" t="n">
        <v>124</v>
      </c>
      <c r="I24" s="0" t="n">
        <v>224</v>
      </c>
      <c r="L24" s="0" t="n">
        <v>324</v>
      </c>
      <c r="O24" s="0" t="n">
        <v>424</v>
      </c>
      <c r="R24" s="0" t="n">
        <v>524</v>
      </c>
      <c r="U24" s="0" t="n">
        <v>624</v>
      </c>
      <c r="X24" s="0" t="n">
        <v>724</v>
      </c>
      <c r="AA24" s="0" t="n">
        <v>824</v>
      </c>
      <c r="AD24" s="0" t="n">
        <v>924</v>
      </c>
      <c r="AH24" s="0" t="n">
        <v>1024</v>
      </c>
      <c r="AK24" s="0" t="n">
        <f aca="false">AH24+100</f>
        <v>1124</v>
      </c>
      <c r="AN24" s="0" t="n">
        <f aca="false">AK24+100</f>
        <v>1224</v>
      </c>
      <c r="AQ24" s="0" t="n">
        <f aca="false">AN24+100</f>
        <v>1324</v>
      </c>
      <c r="AT24" s="0" t="n">
        <f aca="false">AQ24+100</f>
        <v>1424</v>
      </c>
      <c r="AW24" s="0" t="n">
        <f aca="false">AT24+100</f>
        <v>1524</v>
      </c>
      <c r="AZ24" s="0" t="n">
        <f aca="false">AW24+100</f>
        <v>1624</v>
      </c>
      <c r="BC24" s="0" t="n">
        <f aca="false">AZ24+100</f>
        <v>1724</v>
      </c>
      <c r="BF24" s="0" t="n">
        <f aca="false">BC24+100</f>
        <v>1824</v>
      </c>
      <c r="BI24" s="0" t="n">
        <f aca="false">BF24+100</f>
        <v>1924</v>
      </c>
    </row>
    <row r="25" customFormat="false" ht="12.75" hidden="false" customHeight="false" outlineLevel="0" collapsed="false">
      <c r="C25" s="0" t="n">
        <v>25</v>
      </c>
      <c r="F25" s="0" t="n">
        <v>125</v>
      </c>
      <c r="I25" s="0" t="n">
        <v>225</v>
      </c>
      <c r="L25" s="0" t="n">
        <v>325</v>
      </c>
      <c r="O25" s="0" t="n">
        <v>425</v>
      </c>
      <c r="R25" s="0" t="n">
        <v>525</v>
      </c>
      <c r="U25" s="0" t="n">
        <v>625</v>
      </c>
      <c r="X25" s="0" t="n">
        <v>725</v>
      </c>
      <c r="AA25" s="0" t="n">
        <v>825</v>
      </c>
      <c r="AD25" s="0" t="n">
        <v>925</v>
      </c>
      <c r="AH25" s="0" t="n">
        <v>1025</v>
      </c>
      <c r="AK25" s="0" t="n">
        <f aca="false">AH25+100</f>
        <v>1125</v>
      </c>
      <c r="AN25" s="0" t="n">
        <f aca="false">AK25+100</f>
        <v>1225</v>
      </c>
      <c r="AQ25" s="0" t="n">
        <f aca="false">AN25+100</f>
        <v>1325</v>
      </c>
      <c r="AT25" s="0" t="n">
        <f aca="false">AQ25+100</f>
        <v>1425</v>
      </c>
      <c r="AW25" s="0" t="n">
        <f aca="false">AT25+100</f>
        <v>1525</v>
      </c>
      <c r="AZ25" s="0" t="n">
        <f aca="false">AW25+100</f>
        <v>1625</v>
      </c>
      <c r="BC25" s="0" t="n">
        <f aca="false">AZ25+100</f>
        <v>1725</v>
      </c>
      <c r="BF25" s="0" t="n">
        <f aca="false">BC25+100</f>
        <v>1825</v>
      </c>
      <c r="BI25" s="0" t="n">
        <f aca="false">BF25+100</f>
        <v>1925</v>
      </c>
    </row>
    <row r="26" customFormat="false" ht="12.75" hidden="false" customHeight="false" outlineLevel="0" collapsed="false">
      <c r="C26" s="0" t="n">
        <v>26</v>
      </c>
      <c r="F26" s="0" t="n">
        <v>126</v>
      </c>
      <c r="I26" s="0" t="n">
        <v>226</v>
      </c>
      <c r="L26" s="0" t="n">
        <v>326</v>
      </c>
      <c r="O26" s="0" t="n">
        <v>426</v>
      </c>
      <c r="R26" s="0" t="n">
        <v>526</v>
      </c>
      <c r="U26" s="0" t="n">
        <v>626</v>
      </c>
      <c r="X26" s="0" t="n">
        <v>726</v>
      </c>
      <c r="AA26" s="0" t="n">
        <v>826</v>
      </c>
      <c r="AD26" s="0" t="n">
        <v>926</v>
      </c>
      <c r="AH26" s="0" t="n">
        <v>1026</v>
      </c>
      <c r="AK26" s="0" t="n">
        <f aca="false">AH26+100</f>
        <v>1126</v>
      </c>
      <c r="AN26" s="0" t="n">
        <f aca="false">AK26+100</f>
        <v>1226</v>
      </c>
      <c r="AQ26" s="0" t="n">
        <f aca="false">AN26+100</f>
        <v>1326</v>
      </c>
      <c r="AT26" s="0" t="n">
        <f aca="false">AQ26+100</f>
        <v>1426</v>
      </c>
      <c r="AW26" s="0" t="n">
        <f aca="false">AT26+100</f>
        <v>1526</v>
      </c>
      <c r="AZ26" s="0" t="n">
        <f aca="false">AW26+100</f>
        <v>1626</v>
      </c>
      <c r="BC26" s="0" t="n">
        <f aca="false">AZ26+100</f>
        <v>1726</v>
      </c>
      <c r="BF26" s="0" t="n">
        <f aca="false">BC26+100</f>
        <v>1826</v>
      </c>
      <c r="BI26" s="0" t="n">
        <f aca="false">BF26+100</f>
        <v>1926</v>
      </c>
    </row>
    <row r="27" customFormat="false" ht="12.75" hidden="false" customHeight="false" outlineLevel="0" collapsed="false">
      <c r="C27" s="0" t="n">
        <v>27</v>
      </c>
      <c r="F27" s="0" t="n">
        <v>127</v>
      </c>
      <c r="I27" s="0" t="n">
        <v>227</v>
      </c>
      <c r="L27" s="0" t="n">
        <v>327</v>
      </c>
      <c r="O27" s="0" t="n">
        <v>427</v>
      </c>
      <c r="R27" s="0" t="n">
        <v>527</v>
      </c>
      <c r="U27" s="0" t="n">
        <v>627</v>
      </c>
      <c r="X27" s="0" t="n">
        <v>727</v>
      </c>
      <c r="AA27" s="0" t="n">
        <v>827</v>
      </c>
      <c r="AD27" s="0" t="n">
        <v>927</v>
      </c>
      <c r="AH27" s="0" t="n">
        <v>1027</v>
      </c>
      <c r="AK27" s="0" t="n">
        <f aca="false">AH27+100</f>
        <v>1127</v>
      </c>
      <c r="AN27" s="0" t="n">
        <f aca="false">AK27+100</f>
        <v>1227</v>
      </c>
      <c r="AQ27" s="0" t="n">
        <f aca="false">AN27+100</f>
        <v>1327</v>
      </c>
      <c r="AT27" s="0" t="n">
        <f aca="false">AQ27+100</f>
        <v>1427</v>
      </c>
      <c r="AW27" s="0" t="n">
        <f aca="false">AT27+100</f>
        <v>1527</v>
      </c>
      <c r="AZ27" s="0" t="n">
        <f aca="false">AW27+100</f>
        <v>1627</v>
      </c>
      <c r="BC27" s="0" t="n">
        <f aca="false">AZ27+100</f>
        <v>1727</v>
      </c>
      <c r="BF27" s="0" t="n">
        <f aca="false">BC27+100</f>
        <v>1827</v>
      </c>
      <c r="BI27" s="0" t="n">
        <f aca="false">BF27+100</f>
        <v>1927</v>
      </c>
    </row>
    <row r="28" customFormat="false" ht="12.75" hidden="false" customHeight="false" outlineLevel="0" collapsed="false">
      <c r="C28" s="0" t="n">
        <v>28</v>
      </c>
      <c r="F28" s="0" t="n">
        <v>128</v>
      </c>
      <c r="I28" s="0" t="n">
        <v>228</v>
      </c>
      <c r="L28" s="0" t="n">
        <v>328</v>
      </c>
      <c r="O28" s="0" t="n">
        <v>428</v>
      </c>
      <c r="R28" s="0" t="n">
        <v>528</v>
      </c>
      <c r="U28" s="0" t="n">
        <v>628</v>
      </c>
      <c r="X28" s="0" t="n">
        <v>728</v>
      </c>
      <c r="AA28" s="0" t="n">
        <v>828</v>
      </c>
      <c r="AD28" s="0" t="n">
        <v>928</v>
      </c>
      <c r="AH28" s="0" t="n">
        <v>1028</v>
      </c>
      <c r="AK28" s="0" t="n">
        <f aca="false">AH28+100</f>
        <v>1128</v>
      </c>
      <c r="AN28" s="0" t="n">
        <f aca="false">AK28+100</f>
        <v>1228</v>
      </c>
      <c r="AQ28" s="0" t="n">
        <f aca="false">AN28+100</f>
        <v>1328</v>
      </c>
      <c r="AT28" s="0" t="n">
        <f aca="false">AQ28+100</f>
        <v>1428</v>
      </c>
      <c r="AW28" s="0" t="n">
        <f aca="false">AT28+100</f>
        <v>1528</v>
      </c>
      <c r="AZ28" s="0" t="n">
        <f aca="false">AW28+100</f>
        <v>1628</v>
      </c>
      <c r="BC28" s="0" t="n">
        <f aca="false">AZ28+100</f>
        <v>1728</v>
      </c>
      <c r="BF28" s="0" t="n">
        <f aca="false">BC28+100</f>
        <v>1828</v>
      </c>
      <c r="BI28" s="0" t="n">
        <f aca="false">BF28+100</f>
        <v>1928</v>
      </c>
    </row>
    <row r="29" customFormat="false" ht="12.75" hidden="false" customHeight="false" outlineLevel="0" collapsed="false">
      <c r="C29" s="0" t="n">
        <v>29</v>
      </c>
      <c r="F29" s="0" t="n">
        <v>129</v>
      </c>
      <c r="I29" s="0" t="n">
        <v>229</v>
      </c>
      <c r="L29" s="0" t="n">
        <v>329</v>
      </c>
      <c r="O29" s="0" t="n">
        <v>429</v>
      </c>
      <c r="R29" s="0" t="n">
        <v>529</v>
      </c>
      <c r="U29" s="0" t="n">
        <v>629</v>
      </c>
      <c r="X29" s="0" t="n">
        <v>729</v>
      </c>
      <c r="AA29" s="0" t="n">
        <v>829</v>
      </c>
      <c r="AD29" s="0" t="n">
        <v>929</v>
      </c>
      <c r="AH29" s="0" t="n">
        <v>1029</v>
      </c>
      <c r="AK29" s="0" t="n">
        <f aca="false">AH29+100</f>
        <v>1129</v>
      </c>
      <c r="AN29" s="0" t="n">
        <f aca="false">AK29+100</f>
        <v>1229</v>
      </c>
      <c r="AQ29" s="0" t="n">
        <f aca="false">AN29+100</f>
        <v>1329</v>
      </c>
      <c r="AT29" s="0" t="n">
        <f aca="false">AQ29+100</f>
        <v>1429</v>
      </c>
      <c r="AW29" s="0" t="n">
        <f aca="false">AT29+100</f>
        <v>1529</v>
      </c>
      <c r="AZ29" s="0" t="n">
        <f aca="false">AW29+100</f>
        <v>1629</v>
      </c>
      <c r="BC29" s="0" t="n">
        <f aca="false">AZ29+100</f>
        <v>1729</v>
      </c>
      <c r="BF29" s="0" t="n">
        <f aca="false">BC29+100</f>
        <v>1829</v>
      </c>
      <c r="BI29" s="0" t="n">
        <f aca="false">BF29+100</f>
        <v>1929</v>
      </c>
    </row>
    <row r="30" customFormat="false" ht="12.75" hidden="false" customHeight="false" outlineLevel="0" collapsed="false">
      <c r="C30" s="0" t="n">
        <v>30</v>
      </c>
      <c r="F30" s="0" t="n">
        <v>130</v>
      </c>
      <c r="I30" s="0" t="n">
        <v>230</v>
      </c>
      <c r="L30" s="0" t="n">
        <v>330</v>
      </c>
      <c r="O30" s="0" t="n">
        <v>430</v>
      </c>
      <c r="R30" s="0" t="n">
        <v>530</v>
      </c>
      <c r="U30" s="0" t="n">
        <v>630</v>
      </c>
      <c r="X30" s="0" t="n">
        <v>730</v>
      </c>
      <c r="AA30" s="0" t="n">
        <v>830</v>
      </c>
      <c r="AD30" s="0" t="n">
        <v>930</v>
      </c>
      <c r="AH30" s="0" t="n">
        <v>1030</v>
      </c>
      <c r="AK30" s="0" t="n">
        <f aca="false">AH30+100</f>
        <v>1130</v>
      </c>
      <c r="AN30" s="0" t="n">
        <f aca="false">AK30+100</f>
        <v>1230</v>
      </c>
      <c r="AQ30" s="0" t="n">
        <f aca="false">AN30+100</f>
        <v>1330</v>
      </c>
      <c r="AT30" s="0" t="n">
        <f aca="false">AQ30+100</f>
        <v>1430</v>
      </c>
      <c r="AW30" s="0" t="n">
        <f aca="false">AT30+100</f>
        <v>1530</v>
      </c>
      <c r="AZ30" s="0" t="n">
        <f aca="false">AW30+100</f>
        <v>1630</v>
      </c>
      <c r="BC30" s="0" t="n">
        <f aca="false">AZ30+100</f>
        <v>1730</v>
      </c>
      <c r="BF30" s="0" t="n">
        <f aca="false">BC30+100</f>
        <v>1830</v>
      </c>
      <c r="BI30" s="0" t="n">
        <f aca="false">BF30+100</f>
        <v>1930</v>
      </c>
    </row>
    <row r="31" customFormat="false" ht="12.75" hidden="false" customHeight="false" outlineLevel="0" collapsed="false">
      <c r="C31" s="0" t="n">
        <v>31</v>
      </c>
      <c r="F31" s="0" t="n">
        <v>131</v>
      </c>
      <c r="I31" s="0" t="n">
        <v>231</v>
      </c>
      <c r="L31" s="0" t="n">
        <v>331</v>
      </c>
      <c r="O31" s="0" t="n">
        <v>431</v>
      </c>
      <c r="R31" s="0" t="n">
        <v>531</v>
      </c>
      <c r="U31" s="0" t="n">
        <v>631</v>
      </c>
      <c r="X31" s="0" t="n">
        <v>731</v>
      </c>
      <c r="AA31" s="0" t="n">
        <v>831</v>
      </c>
      <c r="AD31" s="0" t="n">
        <v>931</v>
      </c>
      <c r="AH31" s="0" t="n">
        <v>1031</v>
      </c>
      <c r="AK31" s="0" t="n">
        <f aca="false">AH31+100</f>
        <v>1131</v>
      </c>
      <c r="AN31" s="0" t="n">
        <f aca="false">AK31+100</f>
        <v>1231</v>
      </c>
      <c r="AQ31" s="0" t="n">
        <f aca="false">AN31+100</f>
        <v>1331</v>
      </c>
      <c r="AT31" s="0" t="n">
        <f aca="false">AQ31+100</f>
        <v>1431</v>
      </c>
      <c r="AW31" s="0" t="n">
        <f aca="false">AT31+100</f>
        <v>1531</v>
      </c>
      <c r="AZ31" s="0" t="n">
        <f aca="false">AW31+100</f>
        <v>1631</v>
      </c>
      <c r="BC31" s="0" t="n">
        <f aca="false">AZ31+100</f>
        <v>1731</v>
      </c>
      <c r="BF31" s="0" t="n">
        <f aca="false">BC31+100</f>
        <v>1831</v>
      </c>
      <c r="BI31" s="0" t="n">
        <f aca="false">BF31+100</f>
        <v>1931</v>
      </c>
    </row>
    <row r="32" customFormat="false" ht="12.75" hidden="false" customHeight="false" outlineLevel="0" collapsed="false">
      <c r="C32" s="0" t="n">
        <v>32</v>
      </c>
      <c r="F32" s="0" t="n">
        <v>132</v>
      </c>
      <c r="I32" s="0" t="n">
        <v>232</v>
      </c>
      <c r="L32" s="0" t="n">
        <v>332</v>
      </c>
      <c r="O32" s="0" t="n">
        <v>432</v>
      </c>
      <c r="R32" s="0" t="n">
        <v>532</v>
      </c>
      <c r="U32" s="0" t="n">
        <v>632</v>
      </c>
      <c r="X32" s="0" t="n">
        <v>732</v>
      </c>
      <c r="AA32" s="0" t="n">
        <v>832</v>
      </c>
      <c r="AD32" s="0" t="n">
        <v>932</v>
      </c>
      <c r="AH32" s="0" t="n">
        <v>1032</v>
      </c>
      <c r="AK32" s="0" t="n">
        <f aca="false">AH32+100</f>
        <v>1132</v>
      </c>
      <c r="AN32" s="0" t="n">
        <f aca="false">AK32+100</f>
        <v>1232</v>
      </c>
      <c r="AQ32" s="0" t="n">
        <f aca="false">AN32+100</f>
        <v>1332</v>
      </c>
      <c r="AT32" s="0" t="n">
        <f aca="false">AQ32+100</f>
        <v>1432</v>
      </c>
      <c r="AW32" s="0" t="n">
        <f aca="false">AT32+100</f>
        <v>1532</v>
      </c>
      <c r="AZ32" s="0" t="n">
        <f aca="false">AW32+100</f>
        <v>1632</v>
      </c>
      <c r="BC32" s="0" t="n">
        <f aca="false">AZ32+100</f>
        <v>1732</v>
      </c>
      <c r="BF32" s="0" t="n">
        <f aca="false">BC32+100</f>
        <v>1832</v>
      </c>
      <c r="BI32" s="0" t="n">
        <f aca="false">BF32+100</f>
        <v>1932</v>
      </c>
    </row>
    <row r="33" customFormat="false" ht="12.75" hidden="false" customHeight="false" outlineLevel="0" collapsed="false">
      <c r="C33" s="0" t="n">
        <v>33</v>
      </c>
      <c r="F33" s="0" t="n">
        <v>133</v>
      </c>
      <c r="I33" s="0" t="n">
        <v>233</v>
      </c>
      <c r="L33" s="0" t="n">
        <v>333</v>
      </c>
      <c r="O33" s="0" t="n">
        <v>433</v>
      </c>
      <c r="R33" s="0" t="n">
        <v>533</v>
      </c>
      <c r="U33" s="0" t="n">
        <v>633</v>
      </c>
      <c r="X33" s="0" t="n">
        <v>733</v>
      </c>
      <c r="AA33" s="0" t="n">
        <v>833</v>
      </c>
      <c r="AD33" s="0" t="n">
        <v>933</v>
      </c>
      <c r="AH33" s="0" t="n">
        <v>1033</v>
      </c>
      <c r="AK33" s="0" t="n">
        <f aca="false">AH33+100</f>
        <v>1133</v>
      </c>
      <c r="AN33" s="0" t="n">
        <f aca="false">AK33+100</f>
        <v>1233</v>
      </c>
      <c r="AQ33" s="0" t="n">
        <f aca="false">AN33+100</f>
        <v>1333</v>
      </c>
      <c r="AT33" s="0" t="n">
        <f aca="false">AQ33+100</f>
        <v>1433</v>
      </c>
      <c r="AW33" s="0" t="n">
        <f aca="false">AT33+100</f>
        <v>1533</v>
      </c>
      <c r="AZ33" s="0" t="n">
        <f aca="false">AW33+100</f>
        <v>1633</v>
      </c>
      <c r="BC33" s="0" t="n">
        <f aca="false">AZ33+100</f>
        <v>1733</v>
      </c>
      <c r="BF33" s="0" t="n">
        <f aca="false">BC33+100</f>
        <v>1833</v>
      </c>
      <c r="BI33" s="0" t="n">
        <f aca="false">BF33+100</f>
        <v>1933</v>
      </c>
    </row>
    <row r="34" customFormat="false" ht="12.75" hidden="false" customHeight="false" outlineLevel="0" collapsed="false">
      <c r="C34" s="0" t="n">
        <v>34</v>
      </c>
      <c r="F34" s="0" t="n">
        <v>134</v>
      </c>
      <c r="I34" s="0" t="n">
        <v>234</v>
      </c>
      <c r="L34" s="0" t="n">
        <v>334</v>
      </c>
      <c r="O34" s="0" t="n">
        <v>434</v>
      </c>
      <c r="R34" s="0" t="n">
        <v>534</v>
      </c>
      <c r="U34" s="0" t="n">
        <v>634</v>
      </c>
      <c r="X34" s="0" t="n">
        <v>734</v>
      </c>
      <c r="AA34" s="0" t="n">
        <v>834</v>
      </c>
      <c r="AD34" s="0" t="n">
        <v>934</v>
      </c>
      <c r="AH34" s="0" t="n">
        <v>1034</v>
      </c>
      <c r="AK34" s="0" t="n">
        <f aca="false">AH34+100</f>
        <v>1134</v>
      </c>
      <c r="AN34" s="0" t="n">
        <f aca="false">AK34+100</f>
        <v>1234</v>
      </c>
      <c r="AQ34" s="0" t="n">
        <f aca="false">AN34+100</f>
        <v>1334</v>
      </c>
      <c r="AT34" s="0" t="n">
        <f aca="false">AQ34+100</f>
        <v>1434</v>
      </c>
      <c r="AW34" s="0" t="n">
        <f aca="false">AT34+100</f>
        <v>1534</v>
      </c>
      <c r="AZ34" s="0" t="n">
        <f aca="false">AW34+100</f>
        <v>1634</v>
      </c>
      <c r="BC34" s="0" t="n">
        <f aca="false">AZ34+100</f>
        <v>1734</v>
      </c>
      <c r="BF34" s="0" t="n">
        <f aca="false">BC34+100</f>
        <v>1834</v>
      </c>
      <c r="BI34" s="0" t="n">
        <f aca="false">BF34+100</f>
        <v>1934</v>
      </c>
    </row>
    <row r="35" customFormat="false" ht="12.75" hidden="false" customHeight="false" outlineLevel="0" collapsed="false">
      <c r="C35" s="0" t="n">
        <v>35</v>
      </c>
      <c r="F35" s="0" t="n">
        <v>135</v>
      </c>
      <c r="I35" s="0" t="n">
        <v>235</v>
      </c>
      <c r="L35" s="0" t="n">
        <v>335</v>
      </c>
      <c r="O35" s="0" t="n">
        <v>435</v>
      </c>
      <c r="R35" s="0" t="n">
        <v>535</v>
      </c>
      <c r="U35" s="0" t="n">
        <v>635</v>
      </c>
      <c r="X35" s="0" t="n">
        <v>735</v>
      </c>
      <c r="AA35" s="0" t="n">
        <v>835</v>
      </c>
      <c r="AD35" s="0" t="n">
        <v>935</v>
      </c>
      <c r="AH35" s="0" t="n">
        <v>1035</v>
      </c>
      <c r="AK35" s="0" t="n">
        <f aca="false">AH35+100</f>
        <v>1135</v>
      </c>
      <c r="AN35" s="0" t="n">
        <f aca="false">AK35+100</f>
        <v>1235</v>
      </c>
      <c r="AQ35" s="0" t="n">
        <f aca="false">AN35+100</f>
        <v>1335</v>
      </c>
      <c r="AT35" s="0" t="n">
        <f aca="false">AQ35+100</f>
        <v>1435</v>
      </c>
      <c r="AW35" s="0" t="n">
        <f aca="false">AT35+100</f>
        <v>1535</v>
      </c>
      <c r="AZ35" s="0" t="n">
        <f aca="false">AW35+100</f>
        <v>1635</v>
      </c>
      <c r="BC35" s="0" t="n">
        <f aca="false">AZ35+100</f>
        <v>1735</v>
      </c>
      <c r="BF35" s="0" t="n">
        <f aca="false">BC35+100</f>
        <v>1835</v>
      </c>
      <c r="BI35" s="0" t="n">
        <f aca="false">BF35+100</f>
        <v>1935</v>
      </c>
    </row>
    <row r="36" customFormat="false" ht="12.75" hidden="false" customHeight="false" outlineLevel="0" collapsed="false">
      <c r="C36" s="0" t="n">
        <v>36</v>
      </c>
      <c r="F36" s="0" t="n">
        <v>136</v>
      </c>
      <c r="I36" s="0" t="n">
        <v>236</v>
      </c>
      <c r="L36" s="0" t="n">
        <v>336</v>
      </c>
      <c r="O36" s="0" t="n">
        <v>436</v>
      </c>
      <c r="R36" s="0" t="n">
        <v>536</v>
      </c>
      <c r="U36" s="0" t="n">
        <v>636</v>
      </c>
      <c r="X36" s="0" t="n">
        <v>736</v>
      </c>
      <c r="AA36" s="0" t="n">
        <v>836</v>
      </c>
      <c r="AD36" s="0" t="n">
        <v>936</v>
      </c>
      <c r="AH36" s="0" t="n">
        <v>1036</v>
      </c>
      <c r="AK36" s="0" t="n">
        <f aca="false">AH36+100</f>
        <v>1136</v>
      </c>
      <c r="AN36" s="0" t="n">
        <f aca="false">AK36+100</f>
        <v>1236</v>
      </c>
      <c r="AQ36" s="0" t="n">
        <f aca="false">AN36+100</f>
        <v>1336</v>
      </c>
      <c r="AT36" s="0" t="n">
        <f aca="false">AQ36+100</f>
        <v>1436</v>
      </c>
      <c r="AW36" s="0" t="n">
        <f aca="false">AT36+100</f>
        <v>1536</v>
      </c>
      <c r="AZ36" s="0" t="n">
        <f aca="false">AW36+100</f>
        <v>1636</v>
      </c>
      <c r="BC36" s="0" t="n">
        <f aca="false">AZ36+100</f>
        <v>1736</v>
      </c>
      <c r="BF36" s="0" t="n">
        <f aca="false">BC36+100</f>
        <v>1836</v>
      </c>
      <c r="BI36" s="0" t="n">
        <f aca="false">BF36+100</f>
        <v>1936</v>
      </c>
    </row>
    <row r="37" customFormat="false" ht="12.75" hidden="false" customHeight="false" outlineLevel="0" collapsed="false">
      <c r="C37" s="0" t="n">
        <v>37</v>
      </c>
      <c r="F37" s="0" t="n">
        <v>137</v>
      </c>
      <c r="I37" s="0" t="n">
        <v>237</v>
      </c>
      <c r="L37" s="0" t="n">
        <v>337</v>
      </c>
      <c r="O37" s="0" t="n">
        <v>437</v>
      </c>
      <c r="R37" s="0" t="n">
        <v>537</v>
      </c>
      <c r="U37" s="0" t="n">
        <v>637</v>
      </c>
      <c r="X37" s="0" t="n">
        <v>737</v>
      </c>
      <c r="AA37" s="0" t="n">
        <v>837</v>
      </c>
      <c r="AD37" s="0" t="n">
        <v>937</v>
      </c>
      <c r="AH37" s="0" t="n">
        <v>1037</v>
      </c>
      <c r="AK37" s="0" t="n">
        <f aca="false">AH37+100</f>
        <v>1137</v>
      </c>
      <c r="AN37" s="0" t="n">
        <f aca="false">AK37+100</f>
        <v>1237</v>
      </c>
      <c r="AQ37" s="0" t="n">
        <f aca="false">AN37+100</f>
        <v>1337</v>
      </c>
      <c r="AT37" s="0" t="n">
        <f aca="false">AQ37+100</f>
        <v>1437</v>
      </c>
      <c r="AW37" s="0" t="n">
        <f aca="false">AT37+100</f>
        <v>1537</v>
      </c>
      <c r="AZ37" s="0" t="n">
        <f aca="false">AW37+100</f>
        <v>1637</v>
      </c>
      <c r="BC37" s="0" t="n">
        <f aca="false">AZ37+100</f>
        <v>1737</v>
      </c>
      <c r="BF37" s="0" t="n">
        <f aca="false">BC37+100</f>
        <v>1837</v>
      </c>
      <c r="BI37" s="0" t="n">
        <f aca="false">BF37+100</f>
        <v>1937</v>
      </c>
    </row>
    <row r="38" customFormat="false" ht="12.75" hidden="false" customHeight="false" outlineLevel="0" collapsed="false">
      <c r="C38" s="0" t="n">
        <v>38</v>
      </c>
      <c r="F38" s="0" t="n">
        <v>138</v>
      </c>
      <c r="I38" s="0" t="n">
        <v>238</v>
      </c>
      <c r="L38" s="0" t="n">
        <v>338</v>
      </c>
      <c r="O38" s="0" t="n">
        <v>438</v>
      </c>
      <c r="R38" s="0" t="n">
        <v>538</v>
      </c>
      <c r="U38" s="0" t="n">
        <v>638</v>
      </c>
      <c r="X38" s="0" t="n">
        <v>738</v>
      </c>
      <c r="AA38" s="0" t="n">
        <v>838</v>
      </c>
      <c r="AD38" s="0" t="n">
        <v>938</v>
      </c>
      <c r="AH38" s="0" t="n">
        <v>1038</v>
      </c>
      <c r="AK38" s="0" t="n">
        <f aca="false">AH38+100</f>
        <v>1138</v>
      </c>
      <c r="AN38" s="0" t="n">
        <f aca="false">AK38+100</f>
        <v>1238</v>
      </c>
      <c r="AQ38" s="0" t="n">
        <f aca="false">AN38+100</f>
        <v>1338</v>
      </c>
      <c r="AT38" s="0" t="n">
        <f aca="false">AQ38+100</f>
        <v>1438</v>
      </c>
      <c r="AW38" s="0" t="n">
        <f aca="false">AT38+100</f>
        <v>1538</v>
      </c>
      <c r="AZ38" s="0" t="n">
        <f aca="false">AW38+100</f>
        <v>1638</v>
      </c>
      <c r="BC38" s="0" t="n">
        <f aca="false">AZ38+100</f>
        <v>1738</v>
      </c>
      <c r="BF38" s="0" t="n">
        <f aca="false">BC38+100</f>
        <v>1838</v>
      </c>
      <c r="BI38" s="0" t="n">
        <f aca="false">BF38+100</f>
        <v>1938</v>
      </c>
    </row>
    <row r="39" customFormat="false" ht="12.75" hidden="false" customHeight="false" outlineLevel="0" collapsed="false">
      <c r="C39" s="0" t="n">
        <v>39</v>
      </c>
      <c r="F39" s="0" t="n">
        <v>139</v>
      </c>
      <c r="I39" s="0" t="n">
        <v>239</v>
      </c>
      <c r="L39" s="0" t="n">
        <v>339</v>
      </c>
      <c r="O39" s="0" t="n">
        <v>439</v>
      </c>
      <c r="R39" s="0" t="n">
        <v>539</v>
      </c>
      <c r="U39" s="0" t="n">
        <v>639</v>
      </c>
      <c r="X39" s="0" t="n">
        <v>739</v>
      </c>
      <c r="AA39" s="0" t="n">
        <v>839</v>
      </c>
      <c r="AD39" s="0" t="n">
        <v>939</v>
      </c>
      <c r="AH39" s="0" t="n">
        <v>1039</v>
      </c>
      <c r="AK39" s="0" t="n">
        <f aca="false">AH39+100</f>
        <v>1139</v>
      </c>
      <c r="AN39" s="0" t="n">
        <f aca="false">AK39+100</f>
        <v>1239</v>
      </c>
      <c r="AQ39" s="0" t="n">
        <f aca="false">AN39+100</f>
        <v>1339</v>
      </c>
      <c r="AT39" s="0" t="n">
        <f aca="false">AQ39+100</f>
        <v>1439</v>
      </c>
      <c r="AW39" s="0" t="n">
        <f aca="false">AT39+100</f>
        <v>1539</v>
      </c>
      <c r="AZ39" s="0" t="n">
        <f aca="false">AW39+100</f>
        <v>1639</v>
      </c>
      <c r="BC39" s="0" t="n">
        <f aca="false">AZ39+100</f>
        <v>1739</v>
      </c>
      <c r="BF39" s="0" t="n">
        <f aca="false">BC39+100</f>
        <v>1839</v>
      </c>
      <c r="BI39" s="0" t="n">
        <f aca="false">BF39+100</f>
        <v>1939</v>
      </c>
    </row>
    <row r="40" customFormat="false" ht="12.75" hidden="false" customHeight="false" outlineLevel="0" collapsed="false">
      <c r="C40" s="0" t="n">
        <v>40</v>
      </c>
      <c r="F40" s="0" t="n">
        <v>140</v>
      </c>
      <c r="I40" s="0" t="n">
        <v>240</v>
      </c>
      <c r="L40" s="0" t="n">
        <v>340</v>
      </c>
      <c r="O40" s="0" t="n">
        <v>440</v>
      </c>
      <c r="R40" s="0" t="n">
        <v>540</v>
      </c>
      <c r="U40" s="0" t="n">
        <v>640</v>
      </c>
      <c r="X40" s="0" t="n">
        <v>740</v>
      </c>
      <c r="AA40" s="0" t="n">
        <v>840</v>
      </c>
      <c r="AD40" s="0" t="n">
        <v>940</v>
      </c>
      <c r="AH40" s="0" t="n">
        <v>1040</v>
      </c>
      <c r="AK40" s="0" t="n">
        <f aca="false">AH40+100</f>
        <v>1140</v>
      </c>
      <c r="AN40" s="0" t="n">
        <f aca="false">AK40+100</f>
        <v>1240</v>
      </c>
      <c r="AQ40" s="0" t="n">
        <f aca="false">AN40+100</f>
        <v>1340</v>
      </c>
      <c r="AT40" s="0" t="n">
        <f aca="false">AQ40+100</f>
        <v>1440</v>
      </c>
      <c r="AW40" s="0" t="n">
        <f aca="false">AT40+100</f>
        <v>1540</v>
      </c>
      <c r="AZ40" s="0" t="n">
        <f aca="false">AW40+100</f>
        <v>1640</v>
      </c>
      <c r="BC40" s="0" t="n">
        <f aca="false">AZ40+100</f>
        <v>1740</v>
      </c>
      <c r="BF40" s="0" t="n">
        <f aca="false">BC40+100</f>
        <v>1840</v>
      </c>
      <c r="BI40" s="0" t="n">
        <f aca="false">BF40+100</f>
        <v>1940</v>
      </c>
    </row>
    <row r="41" customFormat="false" ht="12.75" hidden="false" customHeight="false" outlineLevel="0" collapsed="false">
      <c r="C41" s="0" t="n">
        <v>41</v>
      </c>
      <c r="F41" s="0" t="n">
        <v>141</v>
      </c>
      <c r="I41" s="0" t="n">
        <v>241</v>
      </c>
      <c r="L41" s="0" t="n">
        <v>341</v>
      </c>
      <c r="O41" s="0" t="n">
        <v>441</v>
      </c>
      <c r="R41" s="0" t="n">
        <v>541</v>
      </c>
      <c r="U41" s="0" t="n">
        <v>641</v>
      </c>
      <c r="X41" s="0" t="n">
        <v>741</v>
      </c>
      <c r="AA41" s="0" t="n">
        <v>841</v>
      </c>
      <c r="AD41" s="0" t="n">
        <v>941</v>
      </c>
      <c r="AH41" s="0" t="n">
        <v>1041</v>
      </c>
      <c r="AK41" s="0" t="n">
        <f aca="false">AH41+100</f>
        <v>1141</v>
      </c>
      <c r="AN41" s="0" t="n">
        <f aca="false">AK41+100</f>
        <v>1241</v>
      </c>
      <c r="AQ41" s="0" t="n">
        <f aca="false">AN41+100</f>
        <v>1341</v>
      </c>
      <c r="AT41" s="0" t="n">
        <f aca="false">AQ41+100</f>
        <v>1441</v>
      </c>
      <c r="AW41" s="0" t="n">
        <f aca="false">AT41+100</f>
        <v>1541</v>
      </c>
      <c r="AZ41" s="0" t="n">
        <f aca="false">AW41+100</f>
        <v>1641</v>
      </c>
      <c r="BC41" s="0" t="n">
        <f aca="false">AZ41+100</f>
        <v>1741</v>
      </c>
      <c r="BF41" s="0" t="n">
        <f aca="false">BC41+100</f>
        <v>1841</v>
      </c>
      <c r="BI41" s="0" t="n">
        <f aca="false">BF41+100</f>
        <v>1941</v>
      </c>
    </row>
    <row r="42" customFormat="false" ht="12.75" hidden="false" customHeight="false" outlineLevel="0" collapsed="false">
      <c r="C42" s="0" t="n">
        <v>42</v>
      </c>
      <c r="F42" s="0" t="n">
        <v>142</v>
      </c>
      <c r="I42" s="0" t="n">
        <v>242</v>
      </c>
      <c r="L42" s="0" t="n">
        <v>342</v>
      </c>
      <c r="O42" s="0" t="n">
        <v>442</v>
      </c>
      <c r="R42" s="0" t="n">
        <v>542</v>
      </c>
      <c r="U42" s="0" t="n">
        <v>642</v>
      </c>
      <c r="X42" s="0" t="n">
        <v>742</v>
      </c>
      <c r="AA42" s="0" t="n">
        <v>842</v>
      </c>
      <c r="AD42" s="0" t="n">
        <v>942</v>
      </c>
      <c r="AH42" s="0" t="n">
        <v>1042</v>
      </c>
      <c r="AK42" s="0" t="n">
        <f aca="false">AH42+100</f>
        <v>1142</v>
      </c>
      <c r="AN42" s="0" t="n">
        <f aca="false">AK42+100</f>
        <v>1242</v>
      </c>
      <c r="AQ42" s="0" t="n">
        <f aca="false">AN42+100</f>
        <v>1342</v>
      </c>
      <c r="AT42" s="0" t="n">
        <f aca="false">AQ42+100</f>
        <v>1442</v>
      </c>
      <c r="AW42" s="0" t="n">
        <f aca="false">AT42+100</f>
        <v>1542</v>
      </c>
      <c r="AZ42" s="0" t="n">
        <f aca="false">AW42+100</f>
        <v>1642</v>
      </c>
      <c r="BC42" s="0" t="n">
        <f aca="false">AZ42+100</f>
        <v>1742</v>
      </c>
      <c r="BF42" s="0" t="n">
        <f aca="false">BC42+100</f>
        <v>1842</v>
      </c>
      <c r="BI42" s="0" t="n">
        <f aca="false">BF42+100</f>
        <v>1942</v>
      </c>
    </row>
    <row r="43" customFormat="false" ht="12.75" hidden="false" customHeight="false" outlineLevel="0" collapsed="false">
      <c r="C43" s="0" t="n">
        <v>43</v>
      </c>
      <c r="F43" s="0" t="n">
        <v>143</v>
      </c>
      <c r="I43" s="0" t="n">
        <v>243</v>
      </c>
      <c r="L43" s="0" t="n">
        <v>343</v>
      </c>
      <c r="O43" s="0" t="n">
        <v>443</v>
      </c>
      <c r="R43" s="0" t="n">
        <v>543</v>
      </c>
      <c r="U43" s="0" t="n">
        <v>643</v>
      </c>
      <c r="X43" s="0" t="n">
        <v>743</v>
      </c>
      <c r="AA43" s="0" t="n">
        <v>843</v>
      </c>
      <c r="AD43" s="0" t="n">
        <v>943</v>
      </c>
      <c r="AH43" s="0" t="n">
        <v>1043</v>
      </c>
      <c r="AK43" s="0" t="n">
        <f aca="false">AH43+100</f>
        <v>1143</v>
      </c>
      <c r="AN43" s="0" t="n">
        <f aca="false">AK43+100</f>
        <v>1243</v>
      </c>
      <c r="AQ43" s="0" t="n">
        <f aca="false">AN43+100</f>
        <v>1343</v>
      </c>
      <c r="AT43" s="0" t="n">
        <f aca="false">AQ43+100</f>
        <v>1443</v>
      </c>
      <c r="AW43" s="0" t="n">
        <f aca="false">AT43+100</f>
        <v>1543</v>
      </c>
      <c r="AZ43" s="0" t="n">
        <f aca="false">AW43+100</f>
        <v>1643</v>
      </c>
      <c r="BC43" s="0" t="n">
        <f aca="false">AZ43+100</f>
        <v>1743</v>
      </c>
      <c r="BF43" s="0" t="n">
        <f aca="false">BC43+100</f>
        <v>1843</v>
      </c>
      <c r="BI43" s="0" t="n">
        <f aca="false">BF43+100</f>
        <v>1943</v>
      </c>
    </row>
    <row r="44" customFormat="false" ht="12.75" hidden="false" customHeight="false" outlineLevel="0" collapsed="false">
      <c r="C44" s="0" t="n">
        <v>44</v>
      </c>
      <c r="F44" s="0" t="n">
        <v>144</v>
      </c>
      <c r="I44" s="0" t="n">
        <v>244</v>
      </c>
      <c r="L44" s="0" t="n">
        <v>344</v>
      </c>
      <c r="O44" s="0" t="n">
        <v>444</v>
      </c>
      <c r="R44" s="0" t="n">
        <v>544</v>
      </c>
      <c r="U44" s="0" t="n">
        <v>644</v>
      </c>
      <c r="X44" s="0" t="n">
        <v>744</v>
      </c>
      <c r="AA44" s="0" t="n">
        <v>844</v>
      </c>
      <c r="AD44" s="0" t="n">
        <v>944</v>
      </c>
      <c r="AH44" s="0" t="n">
        <v>1044</v>
      </c>
      <c r="AK44" s="0" t="n">
        <f aca="false">AH44+100</f>
        <v>1144</v>
      </c>
      <c r="AN44" s="0" t="n">
        <f aca="false">AK44+100</f>
        <v>1244</v>
      </c>
      <c r="AQ44" s="0" t="n">
        <f aca="false">AN44+100</f>
        <v>1344</v>
      </c>
      <c r="AT44" s="0" t="n">
        <f aca="false">AQ44+100</f>
        <v>1444</v>
      </c>
      <c r="AW44" s="0" t="n">
        <f aca="false">AT44+100</f>
        <v>1544</v>
      </c>
      <c r="AZ44" s="0" t="n">
        <f aca="false">AW44+100</f>
        <v>1644</v>
      </c>
      <c r="BC44" s="0" t="n">
        <f aca="false">AZ44+100</f>
        <v>1744</v>
      </c>
      <c r="BF44" s="0" t="n">
        <f aca="false">BC44+100</f>
        <v>1844</v>
      </c>
      <c r="BI44" s="0" t="n">
        <f aca="false">BF44+100</f>
        <v>1944</v>
      </c>
    </row>
    <row r="45" customFormat="false" ht="12.75" hidden="false" customHeight="false" outlineLevel="0" collapsed="false">
      <c r="C45" s="0" t="n">
        <v>45</v>
      </c>
      <c r="F45" s="0" t="n">
        <v>145</v>
      </c>
      <c r="I45" s="0" t="n">
        <v>245</v>
      </c>
      <c r="L45" s="0" t="n">
        <v>345</v>
      </c>
      <c r="O45" s="0" t="n">
        <v>445</v>
      </c>
      <c r="R45" s="0" t="n">
        <v>545</v>
      </c>
      <c r="U45" s="0" t="n">
        <v>645</v>
      </c>
      <c r="X45" s="0" t="n">
        <v>745</v>
      </c>
      <c r="AA45" s="0" t="n">
        <v>845</v>
      </c>
      <c r="AD45" s="0" t="n">
        <v>945</v>
      </c>
      <c r="AH45" s="0" t="n">
        <v>1045</v>
      </c>
      <c r="AK45" s="0" t="n">
        <f aca="false">AH45+100</f>
        <v>1145</v>
      </c>
      <c r="AN45" s="0" t="n">
        <f aca="false">AK45+100</f>
        <v>1245</v>
      </c>
      <c r="AQ45" s="0" t="n">
        <f aca="false">AN45+100</f>
        <v>1345</v>
      </c>
      <c r="AT45" s="0" t="n">
        <f aca="false">AQ45+100</f>
        <v>1445</v>
      </c>
      <c r="AW45" s="0" t="n">
        <f aca="false">AT45+100</f>
        <v>1545</v>
      </c>
      <c r="AZ45" s="0" t="n">
        <f aca="false">AW45+100</f>
        <v>1645</v>
      </c>
      <c r="BC45" s="0" t="n">
        <f aca="false">AZ45+100</f>
        <v>1745</v>
      </c>
      <c r="BF45" s="0" t="n">
        <f aca="false">BC45+100</f>
        <v>1845</v>
      </c>
      <c r="BI45" s="0" t="n">
        <f aca="false">BF45+100</f>
        <v>1945</v>
      </c>
    </row>
    <row r="46" customFormat="false" ht="12.75" hidden="false" customHeight="false" outlineLevel="0" collapsed="false">
      <c r="C46" s="0" t="n">
        <v>46</v>
      </c>
      <c r="F46" s="0" t="n">
        <v>146</v>
      </c>
      <c r="I46" s="0" t="n">
        <v>246</v>
      </c>
      <c r="L46" s="0" t="n">
        <v>346</v>
      </c>
      <c r="O46" s="0" t="n">
        <v>446</v>
      </c>
      <c r="R46" s="0" t="n">
        <v>546</v>
      </c>
      <c r="U46" s="0" t="n">
        <v>646</v>
      </c>
      <c r="X46" s="0" t="n">
        <v>746</v>
      </c>
      <c r="AA46" s="0" t="n">
        <v>846</v>
      </c>
      <c r="AD46" s="0" t="n">
        <v>946</v>
      </c>
      <c r="AH46" s="0" t="n">
        <v>1046</v>
      </c>
      <c r="AK46" s="0" t="n">
        <f aca="false">AH46+100</f>
        <v>1146</v>
      </c>
      <c r="AN46" s="0" t="n">
        <f aca="false">AK46+100</f>
        <v>1246</v>
      </c>
      <c r="AQ46" s="0" t="n">
        <f aca="false">AN46+100</f>
        <v>1346</v>
      </c>
      <c r="AT46" s="0" t="n">
        <f aca="false">AQ46+100</f>
        <v>1446</v>
      </c>
      <c r="AW46" s="0" t="n">
        <f aca="false">AT46+100</f>
        <v>1546</v>
      </c>
      <c r="AZ46" s="0" t="n">
        <f aca="false">AW46+100</f>
        <v>1646</v>
      </c>
      <c r="BC46" s="0" t="n">
        <f aca="false">AZ46+100</f>
        <v>1746</v>
      </c>
      <c r="BF46" s="0" t="n">
        <f aca="false">BC46+100</f>
        <v>1846</v>
      </c>
      <c r="BI46" s="0" t="n">
        <f aca="false">BF46+100</f>
        <v>1946</v>
      </c>
    </row>
    <row r="47" customFormat="false" ht="12.75" hidden="false" customHeight="false" outlineLevel="0" collapsed="false">
      <c r="C47" s="0" t="n">
        <v>47</v>
      </c>
      <c r="F47" s="0" t="n">
        <v>147</v>
      </c>
      <c r="I47" s="0" t="n">
        <v>247</v>
      </c>
      <c r="L47" s="0" t="n">
        <v>347</v>
      </c>
      <c r="O47" s="0" t="n">
        <v>447</v>
      </c>
      <c r="R47" s="0" t="n">
        <v>547</v>
      </c>
      <c r="U47" s="0" t="n">
        <v>647</v>
      </c>
      <c r="X47" s="0" t="n">
        <v>747</v>
      </c>
      <c r="AA47" s="0" t="n">
        <v>847</v>
      </c>
      <c r="AD47" s="0" t="n">
        <v>947</v>
      </c>
      <c r="AH47" s="0" t="n">
        <v>1047</v>
      </c>
      <c r="AK47" s="0" t="n">
        <f aca="false">AH47+100</f>
        <v>1147</v>
      </c>
      <c r="AN47" s="0" t="n">
        <f aca="false">AK47+100</f>
        <v>1247</v>
      </c>
      <c r="AQ47" s="0" t="n">
        <f aca="false">AN47+100</f>
        <v>1347</v>
      </c>
      <c r="AT47" s="0" t="n">
        <f aca="false">AQ47+100</f>
        <v>1447</v>
      </c>
      <c r="AW47" s="0" t="n">
        <f aca="false">AT47+100</f>
        <v>1547</v>
      </c>
      <c r="AZ47" s="0" t="n">
        <f aca="false">AW47+100</f>
        <v>1647</v>
      </c>
      <c r="BC47" s="0" t="n">
        <f aca="false">AZ47+100</f>
        <v>1747</v>
      </c>
      <c r="BF47" s="0" t="n">
        <f aca="false">BC47+100</f>
        <v>1847</v>
      </c>
      <c r="BI47" s="0" t="n">
        <f aca="false">BF47+100</f>
        <v>1947</v>
      </c>
    </row>
    <row r="48" customFormat="false" ht="12.75" hidden="false" customHeight="false" outlineLevel="0" collapsed="false">
      <c r="C48" s="0" t="n">
        <v>48</v>
      </c>
      <c r="F48" s="0" t="n">
        <v>148</v>
      </c>
      <c r="I48" s="0" t="n">
        <v>248</v>
      </c>
      <c r="L48" s="0" t="n">
        <v>348</v>
      </c>
      <c r="O48" s="0" t="n">
        <v>448</v>
      </c>
      <c r="R48" s="0" t="n">
        <v>548</v>
      </c>
      <c r="U48" s="0" t="n">
        <v>648</v>
      </c>
      <c r="X48" s="0" t="n">
        <v>748</v>
      </c>
      <c r="AA48" s="0" t="n">
        <v>848</v>
      </c>
      <c r="AD48" s="0" t="n">
        <v>948</v>
      </c>
      <c r="AH48" s="0" t="n">
        <v>1048</v>
      </c>
      <c r="AK48" s="0" t="n">
        <f aca="false">AH48+100</f>
        <v>1148</v>
      </c>
      <c r="AN48" s="0" t="n">
        <f aca="false">AK48+100</f>
        <v>1248</v>
      </c>
      <c r="AQ48" s="0" t="n">
        <f aca="false">AN48+100</f>
        <v>1348</v>
      </c>
      <c r="AT48" s="0" t="n">
        <f aca="false">AQ48+100</f>
        <v>1448</v>
      </c>
      <c r="AW48" s="0" t="n">
        <f aca="false">AT48+100</f>
        <v>1548</v>
      </c>
      <c r="AZ48" s="0" t="n">
        <f aca="false">AW48+100</f>
        <v>1648</v>
      </c>
      <c r="BC48" s="0" t="n">
        <f aca="false">AZ48+100</f>
        <v>1748</v>
      </c>
      <c r="BF48" s="0" t="n">
        <f aca="false">BC48+100</f>
        <v>1848</v>
      </c>
      <c r="BI48" s="0" t="n">
        <f aca="false">BF48+100</f>
        <v>1948</v>
      </c>
    </row>
    <row r="49" customFormat="false" ht="12.75" hidden="false" customHeight="false" outlineLevel="0" collapsed="false">
      <c r="C49" s="0" t="n">
        <v>49</v>
      </c>
      <c r="F49" s="0" t="n">
        <v>149</v>
      </c>
      <c r="I49" s="0" t="n">
        <v>249</v>
      </c>
      <c r="L49" s="0" t="n">
        <v>349</v>
      </c>
      <c r="O49" s="0" t="n">
        <v>449</v>
      </c>
      <c r="R49" s="0" t="n">
        <v>549</v>
      </c>
      <c r="U49" s="0" t="n">
        <v>649</v>
      </c>
      <c r="X49" s="0" t="n">
        <v>749</v>
      </c>
      <c r="AA49" s="0" t="n">
        <v>849</v>
      </c>
      <c r="AD49" s="0" t="n">
        <v>949</v>
      </c>
      <c r="AH49" s="0" t="n">
        <v>1049</v>
      </c>
      <c r="AK49" s="0" t="n">
        <f aca="false">AH49+100</f>
        <v>1149</v>
      </c>
      <c r="AN49" s="0" t="n">
        <f aca="false">AK49+100</f>
        <v>1249</v>
      </c>
      <c r="AQ49" s="0" t="n">
        <f aca="false">AN49+100</f>
        <v>1349</v>
      </c>
      <c r="AT49" s="0" t="n">
        <f aca="false">AQ49+100</f>
        <v>1449</v>
      </c>
      <c r="AW49" s="0" t="n">
        <f aca="false">AT49+100</f>
        <v>1549</v>
      </c>
      <c r="AZ49" s="0" t="n">
        <f aca="false">AW49+100</f>
        <v>1649</v>
      </c>
      <c r="BC49" s="0" t="n">
        <f aca="false">AZ49+100</f>
        <v>1749</v>
      </c>
      <c r="BF49" s="0" t="n">
        <f aca="false">BC49+100</f>
        <v>1849</v>
      </c>
      <c r="BI49" s="0" t="n">
        <f aca="false">BF49+100</f>
        <v>1949</v>
      </c>
    </row>
    <row r="50" customFormat="false" ht="12.75" hidden="false" customHeight="false" outlineLevel="0" collapsed="false">
      <c r="C50" s="0" t="n">
        <v>50</v>
      </c>
      <c r="F50" s="0" t="n">
        <v>150</v>
      </c>
      <c r="I50" s="0" t="n">
        <v>250</v>
      </c>
      <c r="L50" s="0" t="n">
        <v>350</v>
      </c>
      <c r="O50" s="0" t="n">
        <v>450</v>
      </c>
      <c r="R50" s="0" t="n">
        <v>550</v>
      </c>
      <c r="U50" s="0" t="n">
        <v>650</v>
      </c>
      <c r="X50" s="0" t="n">
        <v>750</v>
      </c>
      <c r="AA50" s="0" t="n">
        <v>850</v>
      </c>
      <c r="AD50" s="0" t="n">
        <v>950</v>
      </c>
      <c r="AH50" s="0" t="n">
        <v>1050</v>
      </c>
      <c r="AK50" s="0" t="n">
        <f aca="false">AH50+100</f>
        <v>1150</v>
      </c>
      <c r="AN50" s="0" t="n">
        <f aca="false">AK50+100</f>
        <v>1250</v>
      </c>
      <c r="AQ50" s="0" t="n">
        <f aca="false">AN50+100</f>
        <v>1350</v>
      </c>
      <c r="AT50" s="0" t="n">
        <f aca="false">AQ50+100</f>
        <v>1450</v>
      </c>
      <c r="AW50" s="0" t="n">
        <f aca="false">AT50+100</f>
        <v>1550</v>
      </c>
      <c r="AZ50" s="0" t="n">
        <f aca="false">AW50+100</f>
        <v>1650</v>
      </c>
      <c r="BC50" s="0" t="n">
        <f aca="false">AZ50+100</f>
        <v>1750</v>
      </c>
      <c r="BF50" s="0" t="n">
        <f aca="false">BC50+100</f>
        <v>1850</v>
      </c>
      <c r="BI50" s="0" t="n">
        <f aca="false">BF50+100</f>
        <v>1950</v>
      </c>
    </row>
    <row r="51" customFormat="false" ht="12.75" hidden="false" customHeight="false" outlineLevel="0" collapsed="false">
      <c r="C51" s="0" t="n">
        <v>51</v>
      </c>
      <c r="F51" s="0" t="n">
        <v>151</v>
      </c>
      <c r="I51" s="0" t="n">
        <v>251</v>
      </c>
      <c r="L51" s="0" t="n">
        <v>351</v>
      </c>
      <c r="O51" s="0" t="n">
        <v>451</v>
      </c>
      <c r="R51" s="0" t="n">
        <v>551</v>
      </c>
      <c r="U51" s="0" t="n">
        <v>651</v>
      </c>
      <c r="X51" s="0" t="n">
        <v>751</v>
      </c>
      <c r="AA51" s="0" t="n">
        <v>851</v>
      </c>
      <c r="AD51" s="0" t="n">
        <v>951</v>
      </c>
      <c r="AH51" s="0" t="n">
        <v>1051</v>
      </c>
      <c r="AK51" s="0" t="n">
        <f aca="false">AH51+100</f>
        <v>1151</v>
      </c>
      <c r="AN51" s="0" t="n">
        <f aca="false">AK51+100</f>
        <v>1251</v>
      </c>
      <c r="AQ51" s="0" t="n">
        <f aca="false">AN51+100</f>
        <v>1351</v>
      </c>
      <c r="AT51" s="0" t="n">
        <f aca="false">AQ51+100</f>
        <v>1451</v>
      </c>
      <c r="AW51" s="0" t="n">
        <f aca="false">AT51+100</f>
        <v>1551</v>
      </c>
      <c r="AZ51" s="0" t="n">
        <f aca="false">AW51+100</f>
        <v>1651</v>
      </c>
      <c r="BC51" s="0" t="n">
        <f aca="false">AZ51+100</f>
        <v>1751</v>
      </c>
      <c r="BF51" s="0" t="n">
        <f aca="false">BC51+100</f>
        <v>1851</v>
      </c>
      <c r="BI51" s="0" t="n">
        <f aca="false">BF51+100</f>
        <v>1951</v>
      </c>
    </row>
    <row r="52" customFormat="false" ht="12.75" hidden="false" customHeight="false" outlineLevel="0" collapsed="false">
      <c r="C52" s="0" t="n">
        <v>52</v>
      </c>
      <c r="F52" s="0" t="n">
        <v>152</v>
      </c>
      <c r="I52" s="0" t="n">
        <v>252</v>
      </c>
      <c r="L52" s="0" t="n">
        <v>352</v>
      </c>
      <c r="O52" s="0" t="n">
        <v>452</v>
      </c>
      <c r="R52" s="0" t="n">
        <v>552</v>
      </c>
      <c r="U52" s="0" t="n">
        <v>652</v>
      </c>
      <c r="X52" s="0" t="n">
        <v>752</v>
      </c>
      <c r="AA52" s="0" t="n">
        <v>852</v>
      </c>
      <c r="AD52" s="0" t="n">
        <v>952</v>
      </c>
      <c r="AH52" s="0" t="n">
        <v>1052</v>
      </c>
      <c r="AK52" s="0" t="n">
        <f aca="false">AH52+100</f>
        <v>1152</v>
      </c>
      <c r="AN52" s="0" t="n">
        <f aca="false">AK52+100</f>
        <v>1252</v>
      </c>
      <c r="AQ52" s="0" t="n">
        <f aca="false">AN52+100</f>
        <v>1352</v>
      </c>
      <c r="AT52" s="0" t="n">
        <f aca="false">AQ52+100</f>
        <v>1452</v>
      </c>
      <c r="AW52" s="0" t="n">
        <f aca="false">AT52+100</f>
        <v>1552</v>
      </c>
      <c r="AZ52" s="0" t="n">
        <f aca="false">AW52+100</f>
        <v>1652</v>
      </c>
      <c r="BC52" s="0" t="n">
        <f aca="false">AZ52+100</f>
        <v>1752</v>
      </c>
      <c r="BF52" s="0" t="n">
        <f aca="false">BC52+100</f>
        <v>1852</v>
      </c>
      <c r="BI52" s="0" t="n">
        <f aca="false">BF52+100</f>
        <v>1952</v>
      </c>
    </row>
    <row r="53" customFormat="false" ht="12.75" hidden="false" customHeight="false" outlineLevel="0" collapsed="false">
      <c r="C53" s="0" t="n">
        <v>53</v>
      </c>
      <c r="F53" s="0" t="n">
        <v>153</v>
      </c>
      <c r="I53" s="0" t="n">
        <v>253</v>
      </c>
      <c r="L53" s="0" t="n">
        <v>353</v>
      </c>
      <c r="O53" s="0" t="n">
        <v>453</v>
      </c>
      <c r="R53" s="0" t="n">
        <v>553</v>
      </c>
      <c r="U53" s="0" t="n">
        <v>653</v>
      </c>
      <c r="X53" s="0" t="n">
        <v>753</v>
      </c>
      <c r="AA53" s="0" t="n">
        <v>853</v>
      </c>
      <c r="AD53" s="0" t="n">
        <v>953</v>
      </c>
      <c r="AH53" s="0" t="n">
        <v>1053</v>
      </c>
      <c r="AK53" s="0" t="n">
        <f aca="false">AH53+100</f>
        <v>1153</v>
      </c>
      <c r="AN53" s="0" t="n">
        <f aca="false">AK53+100</f>
        <v>1253</v>
      </c>
      <c r="AQ53" s="0" t="n">
        <f aca="false">AN53+100</f>
        <v>1353</v>
      </c>
      <c r="AT53" s="0" t="n">
        <f aca="false">AQ53+100</f>
        <v>1453</v>
      </c>
      <c r="AW53" s="0" t="n">
        <f aca="false">AT53+100</f>
        <v>1553</v>
      </c>
      <c r="AZ53" s="0" t="n">
        <f aca="false">AW53+100</f>
        <v>1653</v>
      </c>
      <c r="BC53" s="0" t="n">
        <f aca="false">AZ53+100</f>
        <v>1753</v>
      </c>
      <c r="BF53" s="0" t="n">
        <f aca="false">BC53+100</f>
        <v>1853</v>
      </c>
      <c r="BI53" s="0" t="n">
        <f aca="false">BF53+100</f>
        <v>1953</v>
      </c>
    </row>
    <row r="54" customFormat="false" ht="12.75" hidden="false" customHeight="false" outlineLevel="0" collapsed="false">
      <c r="C54" s="0" t="n">
        <v>54</v>
      </c>
      <c r="F54" s="0" t="n">
        <v>154</v>
      </c>
      <c r="I54" s="0" t="n">
        <v>254</v>
      </c>
      <c r="L54" s="0" t="n">
        <v>354</v>
      </c>
      <c r="O54" s="0" t="n">
        <v>454</v>
      </c>
      <c r="R54" s="0" t="n">
        <v>554</v>
      </c>
      <c r="U54" s="0" t="n">
        <v>654</v>
      </c>
      <c r="X54" s="0" t="n">
        <v>754</v>
      </c>
      <c r="AA54" s="0" t="n">
        <v>854</v>
      </c>
      <c r="AD54" s="0" t="n">
        <v>954</v>
      </c>
      <c r="AH54" s="0" t="n">
        <v>1054</v>
      </c>
      <c r="AK54" s="0" t="n">
        <f aca="false">AH54+100</f>
        <v>1154</v>
      </c>
      <c r="AN54" s="0" t="n">
        <f aca="false">AK54+100</f>
        <v>1254</v>
      </c>
      <c r="AQ54" s="0" t="n">
        <f aca="false">AN54+100</f>
        <v>1354</v>
      </c>
      <c r="AT54" s="0" t="n">
        <f aca="false">AQ54+100</f>
        <v>1454</v>
      </c>
      <c r="AW54" s="0" t="n">
        <f aca="false">AT54+100</f>
        <v>1554</v>
      </c>
      <c r="AZ54" s="0" t="n">
        <f aca="false">AW54+100</f>
        <v>1654</v>
      </c>
      <c r="BC54" s="0" t="n">
        <f aca="false">AZ54+100</f>
        <v>1754</v>
      </c>
      <c r="BF54" s="0" t="n">
        <f aca="false">BC54+100</f>
        <v>1854</v>
      </c>
      <c r="BI54" s="0" t="n">
        <f aca="false">BF54+100</f>
        <v>1954</v>
      </c>
    </row>
    <row r="55" customFormat="false" ht="12.75" hidden="false" customHeight="false" outlineLevel="0" collapsed="false">
      <c r="C55" s="0" t="n">
        <v>55</v>
      </c>
      <c r="F55" s="0" t="n">
        <v>155</v>
      </c>
      <c r="I55" s="0" t="n">
        <v>255</v>
      </c>
      <c r="L55" s="0" t="n">
        <v>355</v>
      </c>
      <c r="O55" s="0" t="n">
        <v>455</v>
      </c>
      <c r="R55" s="0" t="n">
        <v>555</v>
      </c>
      <c r="U55" s="0" t="n">
        <v>655</v>
      </c>
      <c r="X55" s="0" t="n">
        <v>755</v>
      </c>
      <c r="AA55" s="0" t="n">
        <v>855</v>
      </c>
      <c r="AD55" s="0" t="n">
        <v>955</v>
      </c>
      <c r="AH55" s="0" t="n">
        <v>1055</v>
      </c>
      <c r="AK55" s="0" t="n">
        <f aca="false">AH55+100</f>
        <v>1155</v>
      </c>
      <c r="AN55" s="0" t="n">
        <f aca="false">AK55+100</f>
        <v>1255</v>
      </c>
      <c r="AQ55" s="0" t="n">
        <f aca="false">AN55+100</f>
        <v>1355</v>
      </c>
      <c r="AT55" s="0" t="n">
        <f aca="false">AQ55+100</f>
        <v>1455</v>
      </c>
      <c r="AW55" s="0" t="n">
        <f aca="false">AT55+100</f>
        <v>1555</v>
      </c>
      <c r="AZ55" s="0" t="n">
        <f aca="false">AW55+100</f>
        <v>1655</v>
      </c>
      <c r="BC55" s="0" t="n">
        <f aca="false">AZ55+100</f>
        <v>1755</v>
      </c>
      <c r="BF55" s="0" t="n">
        <f aca="false">BC55+100</f>
        <v>1855</v>
      </c>
      <c r="BI55" s="0" t="n">
        <f aca="false">BF55+100</f>
        <v>1955</v>
      </c>
    </row>
    <row r="56" customFormat="false" ht="12.75" hidden="false" customHeight="false" outlineLevel="0" collapsed="false">
      <c r="C56" s="0" t="n">
        <v>56</v>
      </c>
      <c r="F56" s="0" t="n">
        <v>156</v>
      </c>
      <c r="I56" s="0" t="n">
        <v>256</v>
      </c>
      <c r="L56" s="0" t="n">
        <v>356</v>
      </c>
      <c r="O56" s="0" t="n">
        <v>456</v>
      </c>
      <c r="R56" s="0" t="n">
        <v>556</v>
      </c>
      <c r="U56" s="0" t="n">
        <v>656</v>
      </c>
      <c r="X56" s="0" t="n">
        <v>756</v>
      </c>
      <c r="AA56" s="0" t="n">
        <v>856</v>
      </c>
      <c r="AD56" s="0" t="n">
        <v>956</v>
      </c>
      <c r="AH56" s="0" t="n">
        <v>1056</v>
      </c>
      <c r="AK56" s="0" t="n">
        <f aca="false">AH56+100</f>
        <v>1156</v>
      </c>
      <c r="AN56" s="0" t="n">
        <f aca="false">AK56+100</f>
        <v>1256</v>
      </c>
      <c r="AQ56" s="0" t="n">
        <f aca="false">AN56+100</f>
        <v>1356</v>
      </c>
      <c r="AT56" s="0" t="n">
        <f aca="false">AQ56+100</f>
        <v>1456</v>
      </c>
      <c r="AW56" s="0" t="n">
        <f aca="false">AT56+100</f>
        <v>1556</v>
      </c>
      <c r="AZ56" s="0" t="n">
        <f aca="false">AW56+100</f>
        <v>1656</v>
      </c>
      <c r="BC56" s="0" t="n">
        <f aca="false">AZ56+100</f>
        <v>1756</v>
      </c>
      <c r="BF56" s="0" t="n">
        <f aca="false">BC56+100</f>
        <v>1856</v>
      </c>
      <c r="BI56" s="0" t="n">
        <f aca="false">BF56+100</f>
        <v>1956</v>
      </c>
    </row>
    <row r="57" customFormat="false" ht="12.75" hidden="false" customHeight="false" outlineLevel="0" collapsed="false">
      <c r="C57" s="0" t="n">
        <v>57</v>
      </c>
      <c r="F57" s="0" t="n">
        <v>157</v>
      </c>
      <c r="I57" s="0" t="n">
        <v>257</v>
      </c>
      <c r="L57" s="0" t="n">
        <v>357</v>
      </c>
      <c r="O57" s="0" t="n">
        <v>457</v>
      </c>
      <c r="R57" s="0" t="n">
        <v>557</v>
      </c>
      <c r="U57" s="0" t="n">
        <v>657</v>
      </c>
      <c r="X57" s="0" t="n">
        <v>757</v>
      </c>
      <c r="AA57" s="0" t="n">
        <v>857</v>
      </c>
      <c r="AD57" s="0" t="n">
        <v>957</v>
      </c>
      <c r="AH57" s="0" t="n">
        <v>1057</v>
      </c>
      <c r="AK57" s="0" t="n">
        <f aca="false">AH57+100</f>
        <v>1157</v>
      </c>
      <c r="AN57" s="0" t="n">
        <f aca="false">AK57+100</f>
        <v>1257</v>
      </c>
      <c r="AQ57" s="0" t="n">
        <f aca="false">AN57+100</f>
        <v>1357</v>
      </c>
      <c r="AT57" s="0" t="n">
        <f aca="false">AQ57+100</f>
        <v>1457</v>
      </c>
      <c r="AW57" s="0" t="n">
        <f aca="false">AT57+100</f>
        <v>1557</v>
      </c>
      <c r="AZ57" s="0" t="n">
        <f aca="false">AW57+100</f>
        <v>1657</v>
      </c>
      <c r="BC57" s="0" t="n">
        <f aca="false">AZ57+100</f>
        <v>1757</v>
      </c>
      <c r="BF57" s="0" t="n">
        <f aca="false">BC57+100</f>
        <v>1857</v>
      </c>
      <c r="BI57" s="0" t="n">
        <f aca="false">BF57+100</f>
        <v>1957</v>
      </c>
    </row>
    <row r="58" customFormat="false" ht="12.75" hidden="false" customHeight="false" outlineLevel="0" collapsed="false">
      <c r="C58" s="0" t="n">
        <v>58</v>
      </c>
      <c r="F58" s="0" t="n">
        <v>158</v>
      </c>
      <c r="I58" s="0" t="n">
        <v>258</v>
      </c>
      <c r="L58" s="0" t="n">
        <v>358</v>
      </c>
      <c r="O58" s="0" t="n">
        <v>458</v>
      </c>
      <c r="R58" s="0" t="n">
        <v>558</v>
      </c>
      <c r="U58" s="0" t="n">
        <v>658</v>
      </c>
      <c r="X58" s="0" t="n">
        <v>758</v>
      </c>
      <c r="AA58" s="0" t="n">
        <v>858</v>
      </c>
      <c r="AD58" s="0" t="n">
        <v>958</v>
      </c>
      <c r="AH58" s="0" t="n">
        <v>1058</v>
      </c>
      <c r="AK58" s="0" t="n">
        <f aca="false">AH58+100</f>
        <v>1158</v>
      </c>
      <c r="AN58" s="0" t="n">
        <f aca="false">AK58+100</f>
        <v>1258</v>
      </c>
      <c r="AQ58" s="0" t="n">
        <f aca="false">AN58+100</f>
        <v>1358</v>
      </c>
      <c r="AT58" s="0" t="n">
        <f aca="false">AQ58+100</f>
        <v>1458</v>
      </c>
      <c r="AW58" s="0" t="n">
        <f aca="false">AT58+100</f>
        <v>1558</v>
      </c>
      <c r="AZ58" s="0" t="n">
        <f aca="false">AW58+100</f>
        <v>1658</v>
      </c>
      <c r="BC58" s="0" t="n">
        <f aca="false">AZ58+100</f>
        <v>1758</v>
      </c>
      <c r="BF58" s="0" t="n">
        <f aca="false">BC58+100</f>
        <v>1858</v>
      </c>
      <c r="BI58" s="0" t="n">
        <f aca="false">BF58+100</f>
        <v>1958</v>
      </c>
    </row>
    <row r="59" customFormat="false" ht="12.75" hidden="false" customHeight="false" outlineLevel="0" collapsed="false">
      <c r="C59" s="0" t="n">
        <v>59</v>
      </c>
      <c r="F59" s="0" t="n">
        <v>159</v>
      </c>
      <c r="I59" s="0" t="n">
        <v>259</v>
      </c>
      <c r="L59" s="0" t="n">
        <v>359</v>
      </c>
      <c r="O59" s="0" t="n">
        <v>459</v>
      </c>
      <c r="R59" s="0" t="n">
        <v>559</v>
      </c>
      <c r="U59" s="0" t="n">
        <v>659</v>
      </c>
      <c r="X59" s="0" t="n">
        <v>759</v>
      </c>
      <c r="AA59" s="0" t="n">
        <v>859</v>
      </c>
      <c r="AD59" s="0" t="n">
        <v>959</v>
      </c>
      <c r="AH59" s="0" t="n">
        <v>1059</v>
      </c>
      <c r="AK59" s="0" t="n">
        <f aca="false">AH59+100</f>
        <v>1159</v>
      </c>
      <c r="AN59" s="0" t="n">
        <f aca="false">AK59+100</f>
        <v>1259</v>
      </c>
      <c r="AQ59" s="0" t="n">
        <f aca="false">AN59+100</f>
        <v>1359</v>
      </c>
      <c r="AT59" s="0" t="n">
        <f aca="false">AQ59+100</f>
        <v>1459</v>
      </c>
      <c r="AW59" s="0" t="n">
        <f aca="false">AT59+100</f>
        <v>1559</v>
      </c>
      <c r="AZ59" s="0" t="n">
        <f aca="false">AW59+100</f>
        <v>1659</v>
      </c>
      <c r="BC59" s="0" t="n">
        <f aca="false">AZ59+100</f>
        <v>1759</v>
      </c>
      <c r="BF59" s="0" t="n">
        <f aca="false">BC59+100</f>
        <v>1859</v>
      </c>
      <c r="BI59" s="0" t="n">
        <f aca="false">BF59+100</f>
        <v>1959</v>
      </c>
    </row>
    <row r="60" customFormat="false" ht="12.75" hidden="false" customHeight="false" outlineLevel="0" collapsed="false">
      <c r="C60" s="0" t="n">
        <v>60</v>
      </c>
      <c r="F60" s="0" t="n">
        <v>160</v>
      </c>
      <c r="I60" s="0" t="n">
        <v>260</v>
      </c>
      <c r="L60" s="0" t="n">
        <v>360</v>
      </c>
      <c r="O60" s="0" t="n">
        <v>460</v>
      </c>
      <c r="R60" s="0" t="n">
        <v>560</v>
      </c>
      <c r="U60" s="0" t="n">
        <v>660</v>
      </c>
      <c r="X60" s="0" t="n">
        <v>760</v>
      </c>
      <c r="AA60" s="0" t="n">
        <v>860</v>
      </c>
      <c r="AD60" s="0" t="n">
        <v>960</v>
      </c>
      <c r="AH60" s="0" t="n">
        <v>1060</v>
      </c>
      <c r="AK60" s="0" t="n">
        <f aca="false">AH60+100</f>
        <v>1160</v>
      </c>
      <c r="AN60" s="0" t="n">
        <f aca="false">AK60+100</f>
        <v>1260</v>
      </c>
      <c r="AQ60" s="0" t="n">
        <f aca="false">AN60+100</f>
        <v>1360</v>
      </c>
      <c r="AT60" s="0" t="n">
        <f aca="false">AQ60+100</f>
        <v>1460</v>
      </c>
      <c r="AW60" s="0" t="n">
        <f aca="false">AT60+100</f>
        <v>1560</v>
      </c>
      <c r="AZ60" s="0" t="n">
        <f aca="false">AW60+100</f>
        <v>1660</v>
      </c>
      <c r="BC60" s="0" t="n">
        <f aca="false">AZ60+100</f>
        <v>1760</v>
      </c>
      <c r="BF60" s="0" t="n">
        <f aca="false">BC60+100</f>
        <v>1860</v>
      </c>
      <c r="BI60" s="0" t="n">
        <f aca="false">BF60+100</f>
        <v>1960</v>
      </c>
    </row>
    <row r="61" customFormat="false" ht="12.75" hidden="false" customHeight="false" outlineLevel="0" collapsed="false">
      <c r="C61" s="0" t="n">
        <v>61</v>
      </c>
      <c r="F61" s="0" t="n">
        <v>161</v>
      </c>
      <c r="I61" s="0" t="n">
        <v>261</v>
      </c>
      <c r="L61" s="0" t="n">
        <v>361</v>
      </c>
      <c r="O61" s="0" t="n">
        <v>461</v>
      </c>
      <c r="R61" s="0" t="n">
        <v>561</v>
      </c>
      <c r="U61" s="0" t="n">
        <v>661</v>
      </c>
      <c r="X61" s="0" t="n">
        <v>761</v>
      </c>
      <c r="AA61" s="0" t="n">
        <v>861</v>
      </c>
      <c r="AD61" s="0" t="n">
        <v>961</v>
      </c>
      <c r="AH61" s="0" t="n">
        <v>1061</v>
      </c>
      <c r="AK61" s="0" t="n">
        <f aca="false">AH61+100</f>
        <v>1161</v>
      </c>
      <c r="AN61" s="0" t="n">
        <f aca="false">AK61+100</f>
        <v>1261</v>
      </c>
      <c r="AQ61" s="0" t="n">
        <f aca="false">AN61+100</f>
        <v>1361</v>
      </c>
      <c r="AT61" s="0" t="n">
        <f aca="false">AQ61+100</f>
        <v>1461</v>
      </c>
      <c r="AW61" s="0" t="n">
        <f aca="false">AT61+100</f>
        <v>1561</v>
      </c>
      <c r="AZ61" s="0" t="n">
        <f aca="false">AW61+100</f>
        <v>1661</v>
      </c>
      <c r="BC61" s="0" t="n">
        <f aca="false">AZ61+100</f>
        <v>1761</v>
      </c>
      <c r="BF61" s="0" t="n">
        <f aca="false">BC61+100</f>
        <v>1861</v>
      </c>
      <c r="BI61" s="0" t="n">
        <f aca="false">BF61+100</f>
        <v>1961</v>
      </c>
    </row>
    <row r="62" customFormat="false" ht="12.75" hidden="false" customHeight="false" outlineLevel="0" collapsed="false">
      <c r="C62" s="0" t="n">
        <v>62</v>
      </c>
      <c r="F62" s="0" t="n">
        <v>162</v>
      </c>
      <c r="I62" s="0" t="n">
        <v>262</v>
      </c>
      <c r="L62" s="0" t="n">
        <v>362</v>
      </c>
      <c r="O62" s="0" t="n">
        <v>462</v>
      </c>
      <c r="R62" s="0" t="n">
        <v>562</v>
      </c>
      <c r="U62" s="0" t="n">
        <v>662</v>
      </c>
      <c r="X62" s="0" t="n">
        <v>762</v>
      </c>
      <c r="AA62" s="0" t="n">
        <v>862</v>
      </c>
      <c r="AD62" s="0" t="n">
        <v>962</v>
      </c>
      <c r="AH62" s="0" t="n">
        <v>1062</v>
      </c>
      <c r="AK62" s="0" t="n">
        <f aca="false">AH62+100</f>
        <v>1162</v>
      </c>
      <c r="AN62" s="0" t="n">
        <f aca="false">AK62+100</f>
        <v>1262</v>
      </c>
      <c r="AQ62" s="0" t="n">
        <f aca="false">AN62+100</f>
        <v>1362</v>
      </c>
      <c r="AT62" s="0" t="n">
        <f aca="false">AQ62+100</f>
        <v>1462</v>
      </c>
      <c r="AW62" s="0" t="n">
        <f aca="false">AT62+100</f>
        <v>1562</v>
      </c>
      <c r="AZ62" s="0" t="n">
        <f aca="false">AW62+100</f>
        <v>1662</v>
      </c>
      <c r="BC62" s="0" t="n">
        <f aca="false">AZ62+100</f>
        <v>1762</v>
      </c>
      <c r="BF62" s="0" t="n">
        <f aca="false">BC62+100</f>
        <v>1862</v>
      </c>
      <c r="BI62" s="0" t="n">
        <f aca="false">BF62+100</f>
        <v>1962</v>
      </c>
    </row>
    <row r="63" customFormat="false" ht="12.75" hidden="false" customHeight="false" outlineLevel="0" collapsed="false">
      <c r="C63" s="0" t="n">
        <v>63</v>
      </c>
      <c r="F63" s="0" t="n">
        <v>163</v>
      </c>
      <c r="I63" s="0" t="n">
        <v>263</v>
      </c>
      <c r="L63" s="0" t="n">
        <v>363</v>
      </c>
      <c r="O63" s="0" t="n">
        <v>463</v>
      </c>
      <c r="R63" s="0" t="n">
        <v>563</v>
      </c>
      <c r="U63" s="0" t="n">
        <v>663</v>
      </c>
      <c r="X63" s="0" t="n">
        <v>763</v>
      </c>
      <c r="AA63" s="0" t="n">
        <v>863</v>
      </c>
      <c r="AD63" s="0" t="n">
        <v>963</v>
      </c>
      <c r="AH63" s="0" t="n">
        <v>1063</v>
      </c>
      <c r="AK63" s="0" t="n">
        <f aca="false">AH63+100</f>
        <v>1163</v>
      </c>
      <c r="AN63" s="0" t="n">
        <f aca="false">AK63+100</f>
        <v>1263</v>
      </c>
      <c r="AQ63" s="0" t="n">
        <f aca="false">AN63+100</f>
        <v>1363</v>
      </c>
      <c r="AT63" s="0" t="n">
        <f aca="false">AQ63+100</f>
        <v>1463</v>
      </c>
      <c r="AW63" s="0" t="n">
        <f aca="false">AT63+100</f>
        <v>1563</v>
      </c>
      <c r="AZ63" s="0" t="n">
        <f aca="false">AW63+100</f>
        <v>1663</v>
      </c>
      <c r="BC63" s="0" t="n">
        <f aca="false">AZ63+100</f>
        <v>1763</v>
      </c>
      <c r="BF63" s="0" t="n">
        <f aca="false">BC63+100</f>
        <v>1863</v>
      </c>
      <c r="BI63" s="0" t="n">
        <f aca="false">BF63+100</f>
        <v>1963</v>
      </c>
    </row>
    <row r="64" customFormat="false" ht="12.75" hidden="false" customHeight="false" outlineLevel="0" collapsed="false">
      <c r="C64" s="0" t="n">
        <v>64</v>
      </c>
      <c r="F64" s="0" t="n">
        <v>164</v>
      </c>
      <c r="I64" s="0" t="n">
        <v>264</v>
      </c>
      <c r="L64" s="0" t="n">
        <v>364</v>
      </c>
      <c r="O64" s="0" t="n">
        <v>464</v>
      </c>
      <c r="R64" s="0" t="n">
        <v>564</v>
      </c>
      <c r="U64" s="0" t="n">
        <v>664</v>
      </c>
      <c r="X64" s="0" t="n">
        <v>764</v>
      </c>
      <c r="AA64" s="0" t="n">
        <v>864</v>
      </c>
      <c r="AD64" s="0" t="n">
        <v>964</v>
      </c>
      <c r="AH64" s="0" t="n">
        <v>1064</v>
      </c>
      <c r="AK64" s="0" t="n">
        <f aca="false">AH64+100</f>
        <v>1164</v>
      </c>
      <c r="AN64" s="0" t="n">
        <f aca="false">AK64+100</f>
        <v>1264</v>
      </c>
      <c r="AQ64" s="0" t="n">
        <f aca="false">AN64+100</f>
        <v>1364</v>
      </c>
      <c r="AT64" s="0" t="n">
        <f aca="false">AQ64+100</f>
        <v>1464</v>
      </c>
      <c r="AW64" s="0" t="n">
        <f aca="false">AT64+100</f>
        <v>1564</v>
      </c>
      <c r="AZ64" s="0" t="n">
        <f aca="false">AW64+100</f>
        <v>1664</v>
      </c>
      <c r="BC64" s="0" t="n">
        <f aca="false">AZ64+100</f>
        <v>1764</v>
      </c>
      <c r="BF64" s="0" t="n">
        <f aca="false">BC64+100</f>
        <v>1864</v>
      </c>
      <c r="BI64" s="0" t="n">
        <f aca="false">BF64+100</f>
        <v>1964</v>
      </c>
    </row>
    <row r="65" customFormat="false" ht="12.75" hidden="false" customHeight="false" outlineLevel="0" collapsed="false">
      <c r="C65" s="0" t="n">
        <v>65</v>
      </c>
      <c r="F65" s="0" t="n">
        <v>165</v>
      </c>
      <c r="I65" s="0" t="n">
        <v>265</v>
      </c>
      <c r="L65" s="0" t="n">
        <v>365</v>
      </c>
      <c r="O65" s="0" t="n">
        <v>465</v>
      </c>
      <c r="R65" s="0" t="n">
        <v>565</v>
      </c>
      <c r="U65" s="0" t="n">
        <v>665</v>
      </c>
      <c r="X65" s="0" t="n">
        <v>765</v>
      </c>
      <c r="AA65" s="0" t="n">
        <v>865</v>
      </c>
      <c r="AD65" s="0" t="n">
        <v>965</v>
      </c>
      <c r="AH65" s="0" t="n">
        <v>1065</v>
      </c>
      <c r="AK65" s="0" t="n">
        <f aca="false">AH65+100</f>
        <v>1165</v>
      </c>
      <c r="AN65" s="0" t="n">
        <f aca="false">AK65+100</f>
        <v>1265</v>
      </c>
      <c r="AQ65" s="0" t="n">
        <f aca="false">AN65+100</f>
        <v>1365</v>
      </c>
      <c r="AT65" s="0" t="n">
        <f aca="false">AQ65+100</f>
        <v>1465</v>
      </c>
      <c r="AW65" s="0" t="n">
        <f aca="false">AT65+100</f>
        <v>1565</v>
      </c>
      <c r="AZ65" s="0" t="n">
        <f aca="false">AW65+100</f>
        <v>1665</v>
      </c>
      <c r="BC65" s="0" t="n">
        <f aca="false">AZ65+100</f>
        <v>1765</v>
      </c>
      <c r="BF65" s="0" t="n">
        <f aca="false">BC65+100</f>
        <v>1865</v>
      </c>
      <c r="BI65" s="0" t="n">
        <f aca="false">BF65+100</f>
        <v>1965</v>
      </c>
    </row>
    <row r="66" customFormat="false" ht="12.75" hidden="false" customHeight="false" outlineLevel="0" collapsed="false">
      <c r="C66" s="0" t="n">
        <v>66</v>
      </c>
      <c r="F66" s="0" t="n">
        <v>166</v>
      </c>
      <c r="I66" s="0" t="n">
        <v>266</v>
      </c>
      <c r="L66" s="0" t="n">
        <v>366</v>
      </c>
      <c r="O66" s="0" t="n">
        <v>466</v>
      </c>
      <c r="R66" s="0" t="n">
        <v>566</v>
      </c>
      <c r="U66" s="0" t="n">
        <v>666</v>
      </c>
      <c r="X66" s="0" t="n">
        <v>766</v>
      </c>
      <c r="AA66" s="0" t="n">
        <v>866</v>
      </c>
      <c r="AD66" s="0" t="n">
        <v>966</v>
      </c>
      <c r="AH66" s="0" t="n">
        <v>1066</v>
      </c>
      <c r="AK66" s="0" t="n">
        <f aca="false">AH66+100</f>
        <v>1166</v>
      </c>
      <c r="AN66" s="0" t="n">
        <f aca="false">AK66+100</f>
        <v>1266</v>
      </c>
      <c r="AQ66" s="0" t="n">
        <f aca="false">AN66+100</f>
        <v>1366</v>
      </c>
      <c r="AT66" s="0" t="n">
        <f aca="false">AQ66+100</f>
        <v>1466</v>
      </c>
      <c r="AW66" s="0" t="n">
        <f aca="false">AT66+100</f>
        <v>1566</v>
      </c>
      <c r="AZ66" s="0" t="n">
        <f aca="false">AW66+100</f>
        <v>1666</v>
      </c>
      <c r="BC66" s="0" t="n">
        <f aca="false">AZ66+100</f>
        <v>1766</v>
      </c>
      <c r="BF66" s="0" t="n">
        <f aca="false">BC66+100</f>
        <v>1866</v>
      </c>
      <c r="BI66" s="0" t="n">
        <f aca="false">BF66+100</f>
        <v>1966</v>
      </c>
    </row>
    <row r="67" customFormat="false" ht="12.75" hidden="false" customHeight="false" outlineLevel="0" collapsed="false">
      <c r="C67" s="0" t="n">
        <v>67</v>
      </c>
      <c r="F67" s="0" t="n">
        <v>167</v>
      </c>
      <c r="I67" s="0" t="n">
        <v>267</v>
      </c>
      <c r="L67" s="0" t="n">
        <v>367</v>
      </c>
      <c r="O67" s="0" t="n">
        <v>467</v>
      </c>
      <c r="R67" s="0" t="n">
        <v>567</v>
      </c>
      <c r="U67" s="0" t="n">
        <v>667</v>
      </c>
      <c r="X67" s="0" t="n">
        <v>767</v>
      </c>
      <c r="AA67" s="0" t="n">
        <v>867</v>
      </c>
      <c r="AD67" s="0" t="n">
        <v>967</v>
      </c>
      <c r="AH67" s="0" t="n">
        <v>1067</v>
      </c>
      <c r="AK67" s="0" t="n">
        <f aca="false">AH67+100</f>
        <v>1167</v>
      </c>
      <c r="AN67" s="0" t="n">
        <f aca="false">AK67+100</f>
        <v>1267</v>
      </c>
      <c r="AQ67" s="0" t="n">
        <f aca="false">AN67+100</f>
        <v>1367</v>
      </c>
      <c r="AT67" s="0" t="n">
        <f aca="false">AQ67+100</f>
        <v>1467</v>
      </c>
      <c r="AW67" s="0" t="n">
        <f aca="false">AT67+100</f>
        <v>1567</v>
      </c>
      <c r="AZ67" s="0" t="n">
        <f aca="false">AW67+100</f>
        <v>1667</v>
      </c>
      <c r="BC67" s="0" t="n">
        <f aca="false">AZ67+100</f>
        <v>1767</v>
      </c>
      <c r="BF67" s="0" t="n">
        <f aca="false">BC67+100</f>
        <v>1867</v>
      </c>
      <c r="BI67" s="0" t="n">
        <f aca="false">BF67+100</f>
        <v>1967</v>
      </c>
    </row>
    <row r="68" customFormat="false" ht="12.75" hidden="false" customHeight="false" outlineLevel="0" collapsed="false">
      <c r="C68" s="0" t="n">
        <v>68</v>
      </c>
      <c r="F68" s="0" t="n">
        <v>168</v>
      </c>
      <c r="I68" s="0" t="n">
        <v>268</v>
      </c>
      <c r="L68" s="0" t="n">
        <v>368</v>
      </c>
      <c r="O68" s="0" t="n">
        <v>468</v>
      </c>
      <c r="R68" s="0" t="n">
        <v>568</v>
      </c>
      <c r="U68" s="0" t="n">
        <v>668</v>
      </c>
      <c r="X68" s="0" t="n">
        <v>768</v>
      </c>
      <c r="AA68" s="0" t="n">
        <v>868</v>
      </c>
      <c r="AD68" s="0" t="n">
        <v>968</v>
      </c>
      <c r="AH68" s="0" t="n">
        <v>1068</v>
      </c>
      <c r="AK68" s="0" t="n">
        <f aca="false">AH68+100</f>
        <v>1168</v>
      </c>
      <c r="AN68" s="0" t="n">
        <f aca="false">AK68+100</f>
        <v>1268</v>
      </c>
      <c r="AQ68" s="0" t="n">
        <f aca="false">AN68+100</f>
        <v>1368</v>
      </c>
      <c r="AT68" s="0" t="n">
        <f aca="false">AQ68+100</f>
        <v>1468</v>
      </c>
      <c r="AW68" s="0" t="n">
        <f aca="false">AT68+100</f>
        <v>1568</v>
      </c>
      <c r="AZ68" s="0" t="n">
        <f aca="false">AW68+100</f>
        <v>1668</v>
      </c>
      <c r="BC68" s="0" t="n">
        <f aca="false">AZ68+100</f>
        <v>1768</v>
      </c>
      <c r="BF68" s="0" t="n">
        <f aca="false">BC68+100</f>
        <v>1868</v>
      </c>
      <c r="BI68" s="0" t="n">
        <f aca="false">BF68+100</f>
        <v>1968</v>
      </c>
    </row>
    <row r="69" customFormat="false" ht="12.75" hidden="false" customHeight="false" outlineLevel="0" collapsed="false">
      <c r="C69" s="0" t="n">
        <v>69</v>
      </c>
      <c r="F69" s="0" t="n">
        <v>169</v>
      </c>
      <c r="I69" s="0" t="n">
        <v>269</v>
      </c>
      <c r="L69" s="0" t="n">
        <v>369</v>
      </c>
      <c r="O69" s="0" t="n">
        <v>469</v>
      </c>
      <c r="R69" s="0" t="n">
        <v>569</v>
      </c>
      <c r="U69" s="0" t="n">
        <v>669</v>
      </c>
      <c r="X69" s="0" t="n">
        <v>769</v>
      </c>
      <c r="AA69" s="0" t="n">
        <v>869</v>
      </c>
      <c r="AD69" s="0" t="n">
        <v>969</v>
      </c>
      <c r="AH69" s="0" t="n">
        <v>1069</v>
      </c>
      <c r="AK69" s="0" t="n">
        <f aca="false">AH69+100</f>
        <v>1169</v>
      </c>
      <c r="AN69" s="0" t="n">
        <f aca="false">AK69+100</f>
        <v>1269</v>
      </c>
      <c r="AQ69" s="0" t="n">
        <f aca="false">AN69+100</f>
        <v>1369</v>
      </c>
      <c r="AT69" s="0" t="n">
        <f aca="false">AQ69+100</f>
        <v>1469</v>
      </c>
      <c r="AW69" s="0" t="n">
        <f aca="false">AT69+100</f>
        <v>1569</v>
      </c>
      <c r="AZ69" s="0" t="n">
        <f aca="false">AW69+100</f>
        <v>1669</v>
      </c>
      <c r="BC69" s="0" t="n">
        <f aca="false">AZ69+100</f>
        <v>1769</v>
      </c>
      <c r="BF69" s="0" t="n">
        <f aca="false">BC69+100</f>
        <v>1869</v>
      </c>
      <c r="BI69" s="0" t="n">
        <f aca="false">BF69+100</f>
        <v>1969</v>
      </c>
    </row>
    <row r="70" customFormat="false" ht="12.75" hidden="false" customHeight="false" outlineLevel="0" collapsed="false">
      <c r="C70" s="0" t="n">
        <v>70</v>
      </c>
      <c r="F70" s="0" t="n">
        <v>170</v>
      </c>
      <c r="I70" s="0" t="n">
        <v>270</v>
      </c>
      <c r="L70" s="0" t="n">
        <v>370</v>
      </c>
      <c r="O70" s="0" t="n">
        <v>470</v>
      </c>
      <c r="R70" s="0" t="n">
        <v>570</v>
      </c>
      <c r="U70" s="0" t="n">
        <v>670</v>
      </c>
      <c r="X70" s="0" t="n">
        <v>770</v>
      </c>
      <c r="AA70" s="0" t="n">
        <v>870</v>
      </c>
      <c r="AD70" s="0" t="n">
        <v>970</v>
      </c>
      <c r="AH70" s="0" t="n">
        <v>1070</v>
      </c>
      <c r="AK70" s="0" t="n">
        <f aca="false">AH70+100</f>
        <v>1170</v>
      </c>
      <c r="AN70" s="0" t="n">
        <f aca="false">AK70+100</f>
        <v>1270</v>
      </c>
      <c r="AQ70" s="0" t="n">
        <f aca="false">AN70+100</f>
        <v>1370</v>
      </c>
      <c r="AT70" s="0" t="n">
        <f aca="false">AQ70+100</f>
        <v>1470</v>
      </c>
      <c r="AW70" s="0" t="n">
        <f aca="false">AT70+100</f>
        <v>1570</v>
      </c>
      <c r="AZ70" s="0" t="n">
        <f aca="false">AW70+100</f>
        <v>1670</v>
      </c>
      <c r="BC70" s="0" t="n">
        <f aca="false">AZ70+100</f>
        <v>1770</v>
      </c>
      <c r="BF70" s="0" t="n">
        <f aca="false">BC70+100</f>
        <v>1870</v>
      </c>
      <c r="BI70" s="0" t="n">
        <f aca="false">BF70+100</f>
        <v>1970</v>
      </c>
    </row>
    <row r="71" customFormat="false" ht="12.75" hidden="false" customHeight="false" outlineLevel="0" collapsed="false">
      <c r="C71" s="0" t="n">
        <v>71</v>
      </c>
      <c r="F71" s="0" t="n">
        <v>171</v>
      </c>
      <c r="I71" s="0" t="n">
        <v>271</v>
      </c>
      <c r="L71" s="0" t="n">
        <v>371</v>
      </c>
      <c r="O71" s="0" t="n">
        <v>471</v>
      </c>
      <c r="R71" s="0" t="n">
        <v>571</v>
      </c>
      <c r="U71" s="0" t="n">
        <v>671</v>
      </c>
      <c r="X71" s="0" t="n">
        <v>771</v>
      </c>
      <c r="AA71" s="0" t="n">
        <v>871</v>
      </c>
      <c r="AD71" s="0" t="n">
        <v>971</v>
      </c>
      <c r="AH71" s="0" t="n">
        <v>1071</v>
      </c>
      <c r="AK71" s="0" t="n">
        <f aca="false">AH71+100</f>
        <v>1171</v>
      </c>
      <c r="AN71" s="0" t="n">
        <f aca="false">AK71+100</f>
        <v>1271</v>
      </c>
      <c r="AQ71" s="0" t="n">
        <f aca="false">AN71+100</f>
        <v>1371</v>
      </c>
      <c r="AT71" s="0" t="n">
        <f aca="false">AQ71+100</f>
        <v>1471</v>
      </c>
      <c r="AW71" s="0" t="n">
        <f aca="false">AT71+100</f>
        <v>1571</v>
      </c>
      <c r="AZ71" s="0" t="n">
        <f aca="false">AW71+100</f>
        <v>1671</v>
      </c>
      <c r="BC71" s="0" t="n">
        <f aca="false">AZ71+100</f>
        <v>1771</v>
      </c>
      <c r="BF71" s="0" t="n">
        <f aca="false">BC71+100</f>
        <v>1871</v>
      </c>
      <c r="BI71" s="0" t="n">
        <f aca="false">BF71+100</f>
        <v>1971</v>
      </c>
    </row>
    <row r="72" customFormat="false" ht="12.75" hidden="false" customHeight="false" outlineLevel="0" collapsed="false">
      <c r="C72" s="0" t="n">
        <v>72</v>
      </c>
      <c r="F72" s="0" t="n">
        <v>172</v>
      </c>
      <c r="I72" s="0" t="n">
        <v>272</v>
      </c>
      <c r="L72" s="0" t="n">
        <v>372</v>
      </c>
      <c r="O72" s="0" t="n">
        <v>472</v>
      </c>
      <c r="R72" s="0" t="n">
        <v>572</v>
      </c>
      <c r="U72" s="0" t="n">
        <v>672</v>
      </c>
      <c r="X72" s="0" t="n">
        <v>772</v>
      </c>
      <c r="AA72" s="0" t="n">
        <v>872</v>
      </c>
      <c r="AD72" s="0" t="n">
        <v>972</v>
      </c>
      <c r="AH72" s="0" t="n">
        <v>1072</v>
      </c>
      <c r="AK72" s="0" t="n">
        <f aca="false">AH72+100</f>
        <v>1172</v>
      </c>
      <c r="AN72" s="0" t="n">
        <f aca="false">AK72+100</f>
        <v>1272</v>
      </c>
      <c r="AQ72" s="0" t="n">
        <f aca="false">AN72+100</f>
        <v>1372</v>
      </c>
      <c r="AT72" s="0" t="n">
        <f aca="false">AQ72+100</f>
        <v>1472</v>
      </c>
      <c r="AW72" s="0" t="n">
        <f aca="false">AT72+100</f>
        <v>1572</v>
      </c>
      <c r="AZ72" s="0" t="n">
        <f aca="false">AW72+100</f>
        <v>1672</v>
      </c>
      <c r="BC72" s="0" t="n">
        <f aca="false">AZ72+100</f>
        <v>1772</v>
      </c>
      <c r="BF72" s="0" t="n">
        <f aca="false">BC72+100</f>
        <v>1872</v>
      </c>
      <c r="BI72" s="0" t="n">
        <f aca="false">BF72+100</f>
        <v>1972</v>
      </c>
    </row>
    <row r="73" customFormat="false" ht="12.75" hidden="false" customHeight="false" outlineLevel="0" collapsed="false">
      <c r="C73" s="0" t="n">
        <v>73</v>
      </c>
      <c r="F73" s="0" t="n">
        <v>173</v>
      </c>
      <c r="I73" s="0" t="n">
        <v>273</v>
      </c>
      <c r="L73" s="0" t="n">
        <v>373</v>
      </c>
      <c r="O73" s="0" t="n">
        <v>473</v>
      </c>
      <c r="R73" s="0" t="n">
        <v>573</v>
      </c>
      <c r="U73" s="0" t="n">
        <v>673</v>
      </c>
      <c r="X73" s="0" t="n">
        <v>773</v>
      </c>
      <c r="AA73" s="0" t="n">
        <v>873</v>
      </c>
      <c r="AD73" s="0" t="n">
        <v>973</v>
      </c>
      <c r="AH73" s="0" t="n">
        <v>1073</v>
      </c>
      <c r="AK73" s="0" t="n">
        <f aca="false">AH73+100</f>
        <v>1173</v>
      </c>
      <c r="AN73" s="0" t="n">
        <f aca="false">AK73+100</f>
        <v>1273</v>
      </c>
      <c r="AQ73" s="0" t="n">
        <f aca="false">AN73+100</f>
        <v>1373</v>
      </c>
      <c r="AT73" s="0" t="n">
        <f aca="false">AQ73+100</f>
        <v>1473</v>
      </c>
      <c r="AW73" s="0" t="n">
        <f aca="false">AT73+100</f>
        <v>1573</v>
      </c>
      <c r="AZ73" s="0" t="n">
        <f aca="false">AW73+100</f>
        <v>1673</v>
      </c>
      <c r="BC73" s="0" t="n">
        <f aca="false">AZ73+100</f>
        <v>1773</v>
      </c>
      <c r="BF73" s="0" t="n">
        <f aca="false">BC73+100</f>
        <v>1873</v>
      </c>
      <c r="BI73" s="0" t="n">
        <f aca="false">BF73+100</f>
        <v>1973</v>
      </c>
    </row>
    <row r="74" customFormat="false" ht="12.75" hidden="false" customHeight="false" outlineLevel="0" collapsed="false">
      <c r="C74" s="0" t="n">
        <v>74</v>
      </c>
      <c r="F74" s="0" t="n">
        <v>174</v>
      </c>
      <c r="I74" s="0" t="n">
        <v>274</v>
      </c>
      <c r="L74" s="0" t="n">
        <v>374</v>
      </c>
      <c r="O74" s="0" t="n">
        <v>474</v>
      </c>
      <c r="R74" s="0" t="n">
        <v>574</v>
      </c>
      <c r="U74" s="0" t="n">
        <v>674</v>
      </c>
      <c r="X74" s="0" t="n">
        <v>774</v>
      </c>
      <c r="AA74" s="0" t="n">
        <v>874</v>
      </c>
      <c r="AD74" s="0" t="n">
        <v>974</v>
      </c>
      <c r="AH74" s="0" t="n">
        <v>1074</v>
      </c>
      <c r="AK74" s="0" t="n">
        <f aca="false">AH74+100</f>
        <v>1174</v>
      </c>
      <c r="AN74" s="0" t="n">
        <f aca="false">AK74+100</f>
        <v>1274</v>
      </c>
      <c r="AQ74" s="0" t="n">
        <f aca="false">AN74+100</f>
        <v>1374</v>
      </c>
      <c r="AT74" s="0" t="n">
        <f aca="false">AQ74+100</f>
        <v>1474</v>
      </c>
      <c r="AW74" s="0" t="n">
        <f aca="false">AT74+100</f>
        <v>1574</v>
      </c>
      <c r="AZ74" s="0" t="n">
        <f aca="false">AW74+100</f>
        <v>1674</v>
      </c>
      <c r="BC74" s="0" t="n">
        <f aca="false">AZ74+100</f>
        <v>1774</v>
      </c>
      <c r="BF74" s="0" t="n">
        <f aca="false">BC74+100</f>
        <v>1874</v>
      </c>
      <c r="BI74" s="0" t="n">
        <f aca="false">BF74+100</f>
        <v>1974</v>
      </c>
    </row>
    <row r="75" customFormat="false" ht="12.75" hidden="false" customHeight="false" outlineLevel="0" collapsed="false">
      <c r="C75" s="0" t="n">
        <v>75</v>
      </c>
      <c r="F75" s="0" t="n">
        <v>175</v>
      </c>
      <c r="I75" s="0" t="n">
        <v>275</v>
      </c>
      <c r="L75" s="0" t="n">
        <v>375</v>
      </c>
      <c r="O75" s="0" t="n">
        <v>475</v>
      </c>
      <c r="R75" s="0" t="n">
        <v>575</v>
      </c>
      <c r="U75" s="0" t="n">
        <v>675</v>
      </c>
      <c r="X75" s="0" t="n">
        <v>775</v>
      </c>
      <c r="AA75" s="0" t="n">
        <v>875</v>
      </c>
      <c r="AD75" s="0" t="n">
        <v>975</v>
      </c>
      <c r="AH75" s="0" t="n">
        <v>1075</v>
      </c>
      <c r="AK75" s="0" t="n">
        <f aca="false">AH75+100</f>
        <v>1175</v>
      </c>
      <c r="AN75" s="0" t="n">
        <f aca="false">AK75+100</f>
        <v>1275</v>
      </c>
      <c r="AQ75" s="0" t="n">
        <f aca="false">AN75+100</f>
        <v>1375</v>
      </c>
      <c r="AT75" s="0" t="n">
        <f aca="false">AQ75+100</f>
        <v>1475</v>
      </c>
      <c r="AW75" s="0" t="n">
        <f aca="false">AT75+100</f>
        <v>1575</v>
      </c>
      <c r="AZ75" s="0" t="n">
        <f aca="false">AW75+100</f>
        <v>1675</v>
      </c>
      <c r="BC75" s="0" t="n">
        <f aca="false">AZ75+100</f>
        <v>1775</v>
      </c>
      <c r="BF75" s="0" t="n">
        <f aca="false">BC75+100</f>
        <v>1875</v>
      </c>
      <c r="BI75" s="0" t="n">
        <f aca="false">BF75+100</f>
        <v>1975</v>
      </c>
    </row>
    <row r="76" customFormat="false" ht="12.75" hidden="false" customHeight="false" outlineLevel="0" collapsed="false">
      <c r="C76" s="0" t="n">
        <v>76</v>
      </c>
      <c r="F76" s="0" t="n">
        <v>176</v>
      </c>
      <c r="I76" s="0" t="n">
        <v>276</v>
      </c>
      <c r="L76" s="0" t="n">
        <v>376</v>
      </c>
      <c r="O76" s="0" t="n">
        <v>476</v>
      </c>
      <c r="R76" s="0" t="n">
        <v>576</v>
      </c>
      <c r="U76" s="0" t="n">
        <v>676</v>
      </c>
      <c r="X76" s="0" t="n">
        <v>776</v>
      </c>
      <c r="AA76" s="0" t="n">
        <v>876</v>
      </c>
      <c r="AD76" s="0" t="n">
        <v>976</v>
      </c>
      <c r="AH76" s="0" t="n">
        <v>1076</v>
      </c>
      <c r="AK76" s="0" t="n">
        <f aca="false">AH76+100</f>
        <v>1176</v>
      </c>
      <c r="AN76" s="0" t="n">
        <f aca="false">AK76+100</f>
        <v>1276</v>
      </c>
      <c r="AQ76" s="0" t="n">
        <f aca="false">AN76+100</f>
        <v>1376</v>
      </c>
      <c r="AT76" s="0" t="n">
        <f aca="false">AQ76+100</f>
        <v>1476</v>
      </c>
      <c r="AW76" s="0" t="n">
        <f aca="false">AT76+100</f>
        <v>1576</v>
      </c>
      <c r="AZ76" s="0" t="n">
        <f aca="false">AW76+100</f>
        <v>1676</v>
      </c>
      <c r="BC76" s="0" t="n">
        <f aca="false">AZ76+100</f>
        <v>1776</v>
      </c>
      <c r="BF76" s="0" t="n">
        <f aca="false">BC76+100</f>
        <v>1876</v>
      </c>
      <c r="BI76" s="0" t="n">
        <f aca="false">BF76+100</f>
        <v>1976</v>
      </c>
    </row>
    <row r="77" customFormat="false" ht="12.75" hidden="false" customHeight="false" outlineLevel="0" collapsed="false">
      <c r="C77" s="0" t="n">
        <v>77</v>
      </c>
      <c r="F77" s="0" t="n">
        <v>177</v>
      </c>
      <c r="I77" s="0" t="n">
        <v>277</v>
      </c>
      <c r="L77" s="0" t="n">
        <v>377</v>
      </c>
      <c r="O77" s="0" t="n">
        <v>477</v>
      </c>
      <c r="R77" s="0" t="n">
        <v>577</v>
      </c>
      <c r="U77" s="0" t="n">
        <v>677</v>
      </c>
      <c r="X77" s="0" t="n">
        <v>777</v>
      </c>
      <c r="AA77" s="0" t="n">
        <v>877</v>
      </c>
      <c r="AD77" s="0" t="n">
        <v>977</v>
      </c>
      <c r="AH77" s="0" t="n">
        <v>1077</v>
      </c>
      <c r="AK77" s="0" t="n">
        <f aca="false">AH77+100</f>
        <v>1177</v>
      </c>
      <c r="AN77" s="0" t="n">
        <f aca="false">AK77+100</f>
        <v>1277</v>
      </c>
      <c r="AQ77" s="0" t="n">
        <f aca="false">AN77+100</f>
        <v>1377</v>
      </c>
      <c r="AT77" s="0" t="n">
        <f aca="false">AQ77+100</f>
        <v>1477</v>
      </c>
      <c r="AW77" s="0" t="n">
        <f aca="false">AT77+100</f>
        <v>1577</v>
      </c>
      <c r="AZ77" s="0" t="n">
        <f aca="false">AW77+100</f>
        <v>1677</v>
      </c>
      <c r="BC77" s="0" t="n">
        <f aca="false">AZ77+100</f>
        <v>1777</v>
      </c>
      <c r="BF77" s="0" t="n">
        <f aca="false">BC77+100</f>
        <v>1877</v>
      </c>
      <c r="BI77" s="0" t="n">
        <f aca="false">BF77+100</f>
        <v>1977</v>
      </c>
    </row>
    <row r="78" customFormat="false" ht="12.75" hidden="false" customHeight="false" outlineLevel="0" collapsed="false">
      <c r="C78" s="0" t="n">
        <v>78</v>
      </c>
      <c r="F78" s="0" t="n">
        <v>178</v>
      </c>
      <c r="I78" s="0" t="n">
        <v>278</v>
      </c>
      <c r="L78" s="0" t="n">
        <v>378</v>
      </c>
      <c r="O78" s="0" t="n">
        <v>478</v>
      </c>
      <c r="R78" s="0" t="n">
        <v>578</v>
      </c>
      <c r="U78" s="0" t="n">
        <v>678</v>
      </c>
      <c r="X78" s="0" t="n">
        <v>778</v>
      </c>
      <c r="AA78" s="0" t="n">
        <v>878</v>
      </c>
      <c r="AD78" s="0" t="n">
        <v>978</v>
      </c>
      <c r="AH78" s="0" t="n">
        <v>1078</v>
      </c>
      <c r="AK78" s="0" t="n">
        <f aca="false">AH78+100</f>
        <v>1178</v>
      </c>
      <c r="AN78" s="0" t="n">
        <f aca="false">AK78+100</f>
        <v>1278</v>
      </c>
      <c r="AQ78" s="0" t="n">
        <f aca="false">AN78+100</f>
        <v>1378</v>
      </c>
      <c r="AT78" s="0" t="n">
        <f aca="false">AQ78+100</f>
        <v>1478</v>
      </c>
      <c r="AW78" s="0" t="n">
        <f aca="false">AT78+100</f>
        <v>1578</v>
      </c>
      <c r="AZ78" s="0" t="n">
        <f aca="false">AW78+100</f>
        <v>1678</v>
      </c>
      <c r="BC78" s="0" t="n">
        <f aca="false">AZ78+100</f>
        <v>1778</v>
      </c>
      <c r="BF78" s="0" t="n">
        <f aca="false">BC78+100</f>
        <v>1878</v>
      </c>
      <c r="BI78" s="0" t="n">
        <f aca="false">BF78+100</f>
        <v>1978</v>
      </c>
    </row>
    <row r="79" customFormat="false" ht="12.75" hidden="false" customHeight="false" outlineLevel="0" collapsed="false">
      <c r="C79" s="0" t="n">
        <v>79</v>
      </c>
      <c r="F79" s="0" t="n">
        <v>179</v>
      </c>
      <c r="I79" s="0" t="n">
        <v>279</v>
      </c>
      <c r="L79" s="0" t="n">
        <v>379</v>
      </c>
      <c r="O79" s="0" t="n">
        <v>479</v>
      </c>
      <c r="R79" s="0" t="n">
        <v>579</v>
      </c>
      <c r="U79" s="0" t="n">
        <v>679</v>
      </c>
      <c r="X79" s="0" t="n">
        <v>779</v>
      </c>
      <c r="AA79" s="0" t="n">
        <v>879</v>
      </c>
      <c r="AD79" s="0" t="n">
        <v>979</v>
      </c>
      <c r="AH79" s="0" t="n">
        <v>1079</v>
      </c>
      <c r="AK79" s="0" t="n">
        <f aca="false">AH79+100</f>
        <v>1179</v>
      </c>
      <c r="AN79" s="0" t="n">
        <f aca="false">AK79+100</f>
        <v>1279</v>
      </c>
      <c r="AQ79" s="0" t="n">
        <f aca="false">AN79+100</f>
        <v>1379</v>
      </c>
      <c r="AT79" s="0" t="n">
        <f aca="false">AQ79+100</f>
        <v>1479</v>
      </c>
      <c r="AW79" s="0" t="n">
        <f aca="false">AT79+100</f>
        <v>1579</v>
      </c>
      <c r="AZ79" s="0" t="n">
        <f aca="false">AW79+100</f>
        <v>1679</v>
      </c>
      <c r="BC79" s="0" t="n">
        <f aca="false">AZ79+100</f>
        <v>1779</v>
      </c>
      <c r="BF79" s="0" t="n">
        <f aca="false">BC79+100</f>
        <v>1879</v>
      </c>
      <c r="BI79" s="0" t="n">
        <f aca="false">BF79+100</f>
        <v>1979</v>
      </c>
    </row>
    <row r="80" customFormat="false" ht="12.75" hidden="false" customHeight="false" outlineLevel="0" collapsed="false">
      <c r="C80" s="0" t="n">
        <v>80</v>
      </c>
      <c r="F80" s="0" t="n">
        <v>180</v>
      </c>
      <c r="I80" s="0" t="n">
        <v>280</v>
      </c>
      <c r="L80" s="0" t="n">
        <v>380</v>
      </c>
      <c r="O80" s="0" t="n">
        <v>480</v>
      </c>
      <c r="R80" s="0" t="n">
        <v>580</v>
      </c>
      <c r="U80" s="0" t="n">
        <v>680</v>
      </c>
      <c r="X80" s="0" t="n">
        <v>780</v>
      </c>
      <c r="AA80" s="0" t="n">
        <v>880</v>
      </c>
      <c r="AD80" s="0" t="n">
        <v>980</v>
      </c>
      <c r="AH80" s="0" t="n">
        <v>1080</v>
      </c>
      <c r="AK80" s="0" t="n">
        <f aca="false">AH80+100</f>
        <v>1180</v>
      </c>
      <c r="AN80" s="0" t="n">
        <f aca="false">AK80+100</f>
        <v>1280</v>
      </c>
      <c r="AQ80" s="0" t="n">
        <f aca="false">AN80+100</f>
        <v>1380</v>
      </c>
      <c r="AT80" s="0" t="n">
        <f aca="false">AQ80+100</f>
        <v>1480</v>
      </c>
      <c r="AW80" s="0" t="n">
        <f aca="false">AT80+100</f>
        <v>1580</v>
      </c>
      <c r="AZ80" s="0" t="n">
        <f aca="false">AW80+100</f>
        <v>1680</v>
      </c>
      <c r="BC80" s="0" t="n">
        <f aca="false">AZ80+100</f>
        <v>1780</v>
      </c>
      <c r="BF80" s="0" t="n">
        <f aca="false">BC80+100</f>
        <v>1880</v>
      </c>
      <c r="BI80" s="0" t="n">
        <f aca="false">BF80+100</f>
        <v>1980</v>
      </c>
    </row>
    <row r="81" customFormat="false" ht="12.75" hidden="false" customHeight="false" outlineLevel="0" collapsed="false">
      <c r="C81" s="0" t="n">
        <v>81</v>
      </c>
      <c r="F81" s="0" t="n">
        <v>181</v>
      </c>
      <c r="I81" s="0" t="n">
        <v>281</v>
      </c>
      <c r="L81" s="0" t="n">
        <v>381</v>
      </c>
      <c r="O81" s="0" t="n">
        <v>481</v>
      </c>
      <c r="R81" s="0" t="n">
        <v>581</v>
      </c>
      <c r="U81" s="0" t="n">
        <v>681</v>
      </c>
      <c r="X81" s="0" t="n">
        <v>781</v>
      </c>
      <c r="AA81" s="0" t="n">
        <v>881</v>
      </c>
      <c r="AD81" s="0" t="n">
        <v>981</v>
      </c>
      <c r="AH81" s="0" t="n">
        <v>1081</v>
      </c>
      <c r="AK81" s="0" t="n">
        <f aca="false">AH81+100</f>
        <v>1181</v>
      </c>
      <c r="AN81" s="0" t="n">
        <f aca="false">AK81+100</f>
        <v>1281</v>
      </c>
      <c r="AQ81" s="0" t="n">
        <f aca="false">AN81+100</f>
        <v>1381</v>
      </c>
      <c r="AT81" s="0" t="n">
        <f aca="false">AQ81+100</f>
        <v>1481</v>
      </c>
      <c r="AW81" s="0" t="n">
        <f aca="false">AT81+100</f>
        <v>1581</v>
      </c>
      <c r="AZ81" s="0" t="n">
        <f aca="false">AW81+100</f>
        <v>1681</v>
      </c>
      <c r="BC81" s="0" t="n">
        <f aca="false">AZ81+100</f>
        <v>1781</v>
      </c>
      <c r="BF81" s="0" t="n">
        <f aca="false">BC81+100</f>
        <v>1881</v>
      </c>
      <c r="BI81" s="0" t="n">
        <f aca="false">BF81+100</f>
        <v>1981</v>
      </c>
    </row>
    <row r="82" customFormat="false" ht="12.75" hidden="false" customHeight="false" outlineLevel="0" collapsed="false">
      <c r="C82" s="0" t="n">
        <v>82</v>
      </c>
      <c r="F82" s="0" t="n">
        <v>182</v>
      </c>
      <c r="I82" s="0" t="n">
        <v>282</v>
      </c>
      <c r="L82" s="0" t="n">
        <v>382</v>
      </c>
      <c r="O82" s="0" t="n">
        <v>482</v>
      </c>
      <c r="R82" s="0" t="n">
        <v>582</v>
      </c>
      <c r="U82" s="0" t="n">
        <v>682</v>
      </c>
      <c r="X82" s="0" t="n">
        <v>782</v>
      </c>
      <c r="AA82" s="0" t="n">
        <v>882</v>
      </c>
      <c r="AD82" s="0" t="n">
        <v>982</v>
      </c>
      <c r="AH82" s="0" t="n">
        <v>1082</v>
      </c>
      <c r="AK82" s="0" t="n">
        <f aca="false">AH82+100</f>
        <v>1182</v>
      </c>
      <c r="AN82" s="0" t="n">
        <f aca="false">AK82+100</f>
        <v>1282</v>
      </c>
      <c r="AQ82" s="0" t="n">
        <f aca="false">AN82+100</f>
        <v>1382</v>
      </c>
      <c r="AT82" s="0" t="n">
        <f aca="false">AQ82+100</f>
        <v>1482</v>
      </c>
      <c r="AW82" s="0" t="n">
        <f aca="false">AT82+100</f>
        <v>1582</v>
      </c>
      <c r="AZ82" s="0" t="n">
        <f aca="false">AW82+100</f>
        <v>1682</v>
      </c>
      <c r="BC82" s="0" t="n">
        <f aca="false">AZ82+100</f>
        <v>1782</v>
      </c>
      <c r="BF82" s="0" t="n">
        <f aca="false">BC82+100</f>
        <v>1882</v>
      </c>
      <c r="BI82" s="0" t="n">
        <f aca="false">BF82+100</f>
        <v>1982</v>
      </c>
    </row>
    <row r="83" customFormat="false" ht="12.75" hidden="false" customHeight="false" outlineLevel="0" collapsed="false">
      <c r="C83" s="0" t="n">
        <v>83</v>
      </c>
      <c r="F83" s="0" t="n">
        <v>183</v>
      </c>
      <c r="I83" s="0" t="n">
        <v>283</v>
      </c>
      <c r="L83" s="0" t="n">
        <v>383</v>
      </c>
      <c r="O83" s="0" t="n">
        <v>483</v>
      </c>
      <c r="R83" s="0" t="n">
        <v>583</v>
      </c>
      <c r="U83" s="0" t="n">
        <v>683</v>
      </c>
      <c r="X83" s="0" t="n">
        <v>783</v>
      </c>
      <c r="AA83" s="0" t="n">
        <v>883</v>
      </c>
      <c r="AD83" s="0" t="n">
        <v>983</v>
      </c>
      <c r="AH83" s="0" t="n">
        <v>1083</v>
      </c>
      <c r="AK83" s="0" t="n">
        <f aca="false">AH83+100</f>
        <v>1183</v>
      </c>
      <c r="AN83" s="0" t="n">
        <f aca="false">AK83+100</f>
        <v>1283</v>
      </c>
      <c r="AQ83" s="0" t="n">
        <f aca="false">AN83+100</f>
        <v>1383</v>
      </c>
      <c r="AT83" s="0" t="n">
        <f aca="false">AQ83+100</f>
        <v>1483</v>
      </c>
      <c r="AW83" s="0" t="n">
        <f aca="false">AT83+100</f>
        <v>1583</v>
      </c>
      <c r="AZ83" s="0" t="n">
        <f aca="false">AW83+100</f>
        <v>1683</v>
      </c>
      <c r="BC83" s="0" t="n">
        <f aca="false">AZ83+100</f>
        <v>1783</v>
      </c>
      <c r="BF83" s="0" t="n">
        <f aca="false">BC83+100</f>
        <v>1883</v>
      </c>
      <c r="BI83" s="0" t="n">
        <f aca="false">BF83+100</f>
        <v>1983</v>
      </c>
    </row>
    <row r="84" customFormat="false" ht="12.75" hidden="false" customHeight="false" outlineLevel="0" collapsed="false">
      <c r="C84" s="0" t="n">
        <v>84</v>
      </c>
      <c r="F84" s="0" t="n">
        <v>184</v>
      </c>
      <c r="I84" s="0" t="n">
        <v>284</v>
      </c>
      <c r="L84" s="0" t="n">
        <v>384</v>
      </c>
      <c r="O84" s="0" t="n">
        <v>484</v>
      </c>
      <c r="R84" s="0" t="n">
        <v>584</v>
      </c>
      <c r="U84" s="0" t="n">
        <v>684</v>
      </c>
      <c r="X84" s="0" t="n">
        <v>784</v>
      </c>
      <c r="AA84" s="0" t="n">
        <v>884</v>
      </c>
      <c r="AD84" s="0" t="n">
        <v>984</v>
      </c>
      <c r="AH84" s="0" t="n">
        <v>1084</v>
      </c>
      <c r="AK84" s="0" t="n">
        <f aca="false">AH84+100</f>
        <v>1184</v>
      </c>
      <c r="AN84" s="0" t="n">
        <f aca="false">AK84+100</f>
        <v>1284</v>
      </c>
      <c r="AQ84" s="0" t="n">
        <f aca="false">AN84+100</f>
        <v>1384</v>
      </c>
      <c r="AT84" s="0" t="n">
        <f aca="false">AQ84+100</f>
        <v>1484</v>
      </c>
      <c r="AW84" s="0" t="n">
        <f aca="false">AT84+100</f>
        <v>1584</v>
      </c>
      <c r="AZ84" s="0" t="n">
        <f aca="false">AW84+100</f>
        <v>1684</v>
      </c>
      <c r="BC84" s="0" t="n">
        <f aca="false">AZ84+100</f>
        <v>1784</v>
      </c>
      <c r="BF84" s="0" t="n">
        <f aca="false">BC84+100</f>
        <v>1884</v>
      </c>
      <c r="BI84" s="0" t="n">
        <f aca="false">BF84+100</f>
        <v>1984</v>
      </c>
    </row>
    <row r="85" customFormat="false" ht="12.75" hidden="false" customHeight="false" outlineLevel="0" collapsed="false">
      <c r="C85" s="0" t="n">
        <v>85</v>
      </c>
      <c r="F85" s="0" t="n">
        <v>185</v>
      </c>
      <c r="I85" s="0" t="n">
        <v>285</v>
      </c>
      <c r="L85" s="0" t="n">
        <v>385</v>
      </c>
      <c r="O85" s="0" t="n">
        <v>485</v>
      </c>
      <c r="R85" s="0" t="n">
        <v>585</v>
      </c>
      <c r="U85" s="0" t="n">
        <v>685</v>
      </c>
      <c r="X85" s="0" t="n">
        <v>785</v>
      </c>
      <c r="AA85" s="0" t="n">
        <v>885</v>
      </c>
      <c r="AD85" s="0" t="n">
        <v>985</v>
      </c>
      <c r="AH85" s="0" t="n">
        <v>1085</v>
      </c>
      <c r="AK85" s="0" t="n">
        <f aca="false">AH85+100</f>
        <v>1185</v>
      </c>
      <c r="AN85" s="0" t="n">
        <f aca="false">AK85+100</f>
        <v>1285</v>
      </c>
      <c r="AQ85" s="0" t="n">
        <f aca="false">AN85+100</f>
        <v>1385</v>
      </c>
      <c r="AT85" s="0" t="n">
        <f aca="false">AQ85+100</f>
        <v>1485</v>
      </c>
      <c r="AW85" s="0" t="n">
        <f aca="false">AT85+100</f>
        <v>1585</v>
      </c>
      <c r="AZ85" s="0" t="n">
        <f aca="false">AW85+100</f>
        <v>1685</v>
      </c>
      <c r="BC85" s="0" t="n">
        <f aca="false">AZ85+100</f>
        <v>1785</v>
      </c>
      <c r="BF85" s="0" t="n">
        <f aca="false">BC85+100</f>
        <v>1885</v>
      </c>
      <c r="BI85" s="0" t="n">
        <f aca="false">BF85+100</f>
        <v>1985</v>
      </c>
    </row>
    <row r="86" customFormat="false" ht="12.75" hidden="false" customHeight="false" outlineLevel="0" collapsed="false">
      <c r="C86" s="0" t="n">
        <v>86</v>
      </c>
      <c r="F86" s="0" t="n">
        <v>186</v>
      </c>
      <c r="I86" s="0" t="n">
        <v>286</v>
      </c>
      <c r="L86" s="0" t="n">
        <v>386</v>
      </c>
      <c r="O86" s="0" t="n">
        <v>486</v>
      </c>
      <c r="R86" s="0" t="n">
        <v>586</v>
      </c>
      <c r="U86" s="0" t="n">
        <v>686</v>
      </c>
      <c r="X86" s="0" t="n">
        <v>786</v>
      </c>
      <c r="AA86" s="0" t="n">
        <v>886</v>
      </c>
      <c r="AD86" s="0" t="n">
        <v>986</v>
      </c>
      <c r="AH86" s="0" t="n">
        <v>1086</v>
      </c>
      <c r="AK86" s="0" t="n">
        <f aca="false">AH86+100</f>
        <v>1186</v>
      </c>
      <c r="AN86" s="0" t="n">
        <f aca="false">AK86+100</f>
        <v>1286</v>
      </c>
      <c r="AQ86" s="0" t="n">
        <f aca="false">AN86+100</f>
        <v>1386</v>
      </c>
      <c r="AT86" s="0" t="n">
        <f aca="false">AQ86+100</f>
        <v>1486</v>
      </c>
      <c r="AW86" s="0" t="n">
        <f aca="false">AT86+100</f>
        <v>1586</v>
      </c>
      <c r="AZ86" s="0" t="n">
        <f aca="false">AW86+100</f>
        <v>1686</v>
      </c>
      <c r="BC86" s="0" t="n">
        <f aca="false">AZ86+100</f>
        <v>1786</v>
      </c>
      <c r="BF86" s="0" t="n">
        <f aca="false">BC86+100</f>
        <v>1886</v>
      </c>
      <c r="BI86" s="0" t="n">
        <f aca="false">BF86+100</f>
        <v>1986</v>
      </c>
    </row>
    <row r="87" customFormat="false" ht="12.75" hidden="false" customHeight="false" outlineLevel="0" collapsed="false">
      <c r="C87" s="0" t="n">
        <v>87</v>
      </c>
      <c r="F87" s="0" t="n">
        <v>187</v>
      </c>
      <c r="I87" s="0" t="n">
        <v>287</v>
      </c>
      <c r="L87" s="0" t="n">
        <v>387</v>
      </c>
      <c r="O87" s="0" t="n">
        <v>487</v>
      </c>
      <c r="R87" s="0" t="n">
        <v>587</v>
      </c>
      <c r="U87" s="0" t="n">
        <v>687</v>
      </c>
      <c r="X87" s="0" t="n">
        <v>787</v>
      </c>
      <c r="AA87" s="0" t="n">
        <v>887</v>
      </c>
      <c r="AD87" s="0" t="n">
        <v>987</v>
      </c>
      <c r="AH87" s="0" t="n">
        <v>1087</v>
      </c>
      <c r="AK87" s="0" t="n">
        <f aca="false">AH87+100</f>
        <v>1187</v>
      </c>
      <c r="AN87" s="0" t="n">
        <f aca="false">AK87+100</f>
        <v>1287</v>
      </c>
      <c r="AQ87" s="0" t="n">
        <f aca="false">AN87+100</f>
        <v>1387</v>
      </c>
      <c r="AT87" s="0" t="n">
        <f aca="false">AQ87+100</f>
        <v>1487</v>
      </c>
      <c r="AW87" s="0" t="n">
        <f aca="false">AT87+100</f>
        <v>1587</v>
      </c>
      <c r="AZ87" s="0" t="n">
        <f aca="false">AW87+100</f>
        <v>1687</v>
      </c>
      <c r="BC87" s="0" t="n">
        <f aca="false">AZ87+100</f>
        <v>1787</v>
      </c>
      <c r="BF87" s="0" t="n">
        <f aca="false">BC87+100</f>
        <v>1887</v>
      </c>
      <c r="BI87" s="0" t="n">
        <f aca="false">BF87+100</f>
        <v>1987</v>
      </c>
    </row>
    <row r="88" customFormat="false" ht="12.75" hidden="false" customHeight="false" outlineLevel="0" collapsed="false">
      <c r="C88" s="0" t="n">
        <v>88</v>
      </c>
      <c r="F88" s="0" t="n">
        <v>188</v>
      </c>
      <c r="I88" s="0" t="n">
        <v>288</v>
      </c>
      <c r="L88" s="0" t="n">
        <v>388</v>
      </c>
      <c r="O88" s="0" t="n">
        <v>488</v>
      </c>
      <c r="R88" s="0" t="n">
        <v>588</v>
      </c>
      <c r="U88" s="0" t="n">
        <v>688</v>
      </c>
      <c r="X88" s="0" t="n">
        <v>788</v>
      </c>
      <c r="AA88" s="0" t="n">
        <v>888</v>
      </c>
      <c r="AD88" s="0" t="n">
        <v>988</v>
      </c>
      <c r="AH88" s="0" t="n">
        <v>1088</v>
      </c>
      <c r="AK88" s="0" t="n">
        <f aca="false">AH88+100</f>
        <v>1188</v>
      </c>
      <c r="AN88" s="0" t="n">
        <f aca="false">AK88+100</f>
        <v>1288</v>
      </c>
      <c r="AQ88" s="0" t="n">
        <f aca="false">AN88+100</f>
        <v>1388</v>
      </c>
      <c r="AT88" s="0" t="n">
        <f aca="false">AQ88+100</f>
        <v>1488</v>
      </c>
      <c r="AW88" s="0" t="n">
        <f aca="false">AT88+100</f>
        <v>1588</v>
      </c>
      <c r="AZ88" s="0" t="n">
        <f aca="false">AW88+100</f>
        <v>1688</v>
      </c>
      <c r="BC88" s="0" t="n">
        <f aca="false">AZ88+100</f>
        <v>1788</v>
      </c>
      <c r="BF88" s="0" t="n">
        <f aca="false">BC88+100</f>
        <v>1888</v>
      </c>
      <c r="BI88" s="0" t="n">
        <f aca="false">BF88+100</f>
        <v>1988</v>
      </c>
    </row>
    <row r="89" customFormat="false" ht="12.75" hidden="false" customHeight="false" outlineLevel="0" collapsed="false">
      <c r="C89" s="0" t="n">
        <v>89</v>
      </c>
      <c r="F89" s="0" t="n">
        <v>189</v>
      </c>
      <c r="I89" s="0" t="n">
        <v>289</v>
      </c>
      <c r="L89" s="0" t="n">
        <v>389</v>
      </c>
      <c r="O89" s="0" t="n">
        <v>489</v>
      </c>
      <c r="R89" s="0" t="n">
        <v>589</v>
      </c>
      <c r="U89" s="0" t="n">
        <v>689</v>
      </c>
      <c r="X89" s="0" t="n">
        <v>789</v>
      </c>
      <c r="AA89" s="0" t="n">
        <v>889</v>
      </c>
      <c r="AD89" s="0" t="n">
        <v>989</v>
      </c>
      <c r="AH89" s="0" t="n">
        <v>1089</v>
      </c>
      <c r="AK89" s="0" t="n">
        <f aca="false">AH89+100</f>
        <v>1189</v>
      </c>
      <c r="AN89" s="0" t="n">
        <f aca="false">AK89+100</f>
        <v>1289</v>
      </c>
      <c r="AQ89" s="0" t="n">
        <f aca="false">AN89+100</f>
        <v>1389</v>
      </c>
      <c r="AT89" s="0" t="n">
        <f aca="false">AQ89+100</f>
        <v>1489</v>
      </c>
      <c r="AW89" s="0" t="n">
        <f aca="false">AT89+100</f>
        <v>1589</v>
      </c>
      <c r="AZ89" s="0" t="n">
        <f aca="false">AW89+100</f>
        <v>1689</v>
      </c>
      <c r="BC89" s="0" t="n">
        <f aca="false">AZ89+100</f>
        <v>1789</v>
      </c>
      <c r="BF89" s="0" t="n">
        <f aca="false">BC89+100</f>
        <v>1889</v>
      </c>
      <c r="BI89" s="0" t="n">
        <f aca="false">BF89+100</f>
        <v>1989</v>
      </c>
    </row>
    <row r="90" customFormat="false" ht="12.75" hidden="false" customHeight="false" outlineLevel="0" collapsed="false">
      <c r="C90" s="0" t="n">
        <v>90</v>
      </c>
      <c r="F90" s="0" t="n">
        <v>190</v>
      </c>
      <c r="I90" s="0" t="n">
        <v>290</v>
      </c>
      <c r="L90" s="0" t="n">
        <v>390</v>
      </c>
      <c r="O90" s="0" t="n">
        <v>490</v>
      </c>
      <c r="R90" s="0" t="n">
        <v>590</v>
      </c>
      <c r="U90" s="0" t="n">
        <v>690</v>
      </c>
      <c r="X90" s="0" t="n">
        <v>790</v>
      </c>
      <c r="AA90" s="0" t="n">
        <v>890</v>
      </c>
      <c r="AD90" s="0" t="n">
        <v>990</v>
      </c>
      <c r="AH90" s="0" t="n">
        <v>1090</v>
      </c>
      <c r="AK90" s="0" t="n">
        <f aca="false">AH90+100</f>
        <v>1190</v>
      </c>
      <c r="AN90" s="0" t="n">
        <f aca="false">AK90+100</f>
        <v>1290</v>
      </c>
      <c r="AQ90" s="0" t="n">
        <f aca="false">AN90+100</f>
        <v>1390</v>
      </c>
      <c r="AT90" s="0" t="n">
        <f aca="false">AQ90+100</f>
        <v>1490</v>
      </c>
      <c r="AW90" s="0" t="n">
        <f aca="false">AT90+100</f>
        <v>1590</v>
      </c>
      <c r="AZ90" s="0" t="n">
        <f aca="false">AW90+100</f>
        <v>1690</v>
      </c>
      <c r="BC90" s="0" t="n">
        <f aca="false">AZ90+100</f>
        <v>1790</v>
      </c>
      <c r="BF90" s="0" t="n">
        <f aca="false">BC90+100</f>
        <v>1890</v>
      </c>
      <c r="BI90" s="0" t="n">
        <f aca="false">BF90+100</f>
        <v>1990</v>
      </c>
    </row>
    <row r="91" customFormat="false" ht="12.75" hidden="false" customHeight="false" outlineLevel="0" collapsed="false">
      <c r="C91" s="0" t="n">
        <v>91</v>
      </c>
      <c r="F91" s="0" t="n">
        <v>191</v>
      </c>
      <c r="I91" s="0" t="n">
        <v>291</v>
      </c>
      <c r="L91" s="0" t="n">
        <v>391</v>
      </c>
      <c r="O91" s="0" t="n">
        <v>491</v>
      </c>
      <c r="R91" s="0" t="n">
        <v>591</v>
      </c>
      <c r="U91" s="0" t="n">
        <v>691</v>
      </c>
      <c r="X91" s="0" t="n">
        <v>791</v>
      </c>
      <c r="AA91" s="0" t="n">
        <v>891</v>
      </c>
      <c r="AD91" s="0" t="n">
        <v>991</v>
      </c>
      <c r="AH91" s="0" t="n">
        <v>1091</v>
      </c>
      <c r="AK91" s="0" t="n">
        <f aca="false">AH91+100</f>
        <v>1191</v>
      </c>
      <c r="AN91" s="0" t="n">
        <f aca="false">AK91+100</f>
        <v>1291</v>
      </c>
      <c r="AQ91" s="0" t="n">
        <f aca="false">AN91+100</f>
        <v>1391</v>
      </c>
      <c r="AT91" s="0" t="n">
        <f aca="false">AQ91+100</f>
        <v>1491</v>
      </c>
      <c r="AW91" s="0" t="n">
        <f aca="false">AT91+100</f>
        <v>1591</v>
      </c>
      <c r="AZ91" s="0" t="n">
        <f aca="false">AW91+100</f>
        <v>1691</v>
      </c>
      <c r="BC91" s="0" t="n">
        <f aca="false">AZ91+100</f>
        <v>1791</v>
      </c>
      <c r="BF91" s="0" t="n">
        <f aca="false">BC91+100</f>
        <v>1891</v>
      </c>
      <c r="BI91" s="0" t="n">
        <f aca="false">BF91+100</f>
        <v>1991</v>
      </c>
    </row>
    <row r="92" customFormat="false" ht="12.75" hidden="false" customHeight="false" outlineLevel="0" collapsed="false">
      <c r="C92" s="0" t="n">
        <v>92</v>
      </c>
      <c r="F92" s="0" t="n">
        <v>192</v>
      </c>
      <c r="I92" s="0" t="n">
        <v>292</v>
      </c>
      <c r="L92" s="0" t="n">
        <v>392</v>
      </c>
      <c r="O92" s="0" t="n">
        <v>492</v>
      </c>
      <c r="R92" s="0" t="n">
        <v>592</v>
      </c>
      <c r="U92" s="0" t="n">
        <v>692</v>
      </c>
      <c r="X92" s="0" t="n">
        <v>792</v>
      </c>
      <c r="AA92" s="0" t="n">
        <v>892</v>
      </c>
      <c r="AD92" s="0" t="n">
        <v>992</v>
      </c>
      <c r="AH92" s="0" t="n">
        <v>1092</v>
      </c>
      <c r="AK92" s="0" t="n">
        <f aca="false">AH92+100</f>
        <v>1192</v>
      </c>
      <c r="AN92" s="0" t="n">
        <f aca="false">AK92+100</f>
        <v>1292</v>
      </c>
      <c r="AQ92" s="0" t="n">
        <f aca="false">AN92+100</f>
        <v>1392</v>
      </c>
      <c r="AT92" s="0" t="n">
        <f aca="false">AQ92+100</f>
        <v>1492</v>
      </c>
      <c r="AW92" s="0" t="n">
        <f aca="false">AT92+100</f>
        <v>1592</v>
      </c>
      <c r="AZ92" s="0" t="n">
        <f aca="false">AW92+100</f>
        <v>1692</v>
      </c>
      <c r="BC92" s="0" t="n">
        <f aca="false">AZ92+100</f>
        <v>1792</v>
      </c>
      <c r="BF92" s="0" t="n">
        <f aca="false">BC92+100</f>
        <v>1892</v>
      </c>
      <c r="BI92" s="0" t="n">
        <f aca="false">BF92+100</f>
        <v>1992</v>
      </c>
    </row>
    <row r="93" customFormat="false" ht="12.75" hidden="false" customHeight="false" outlineLevel="0" collapsed="false">
      <c r="C93" s="0" t="n">
        <v>93</v>
      </c>
      <c r="F93" s="0" t="n">
        <v>193</v>
      </c>
      <c r="I93" s="0" t="n">
        <v>293</v>
      </c>
      <c r="L93" s="0" t="n">
        <v>393</v>
      </c>
      <c r="O93" s="0" t="n">
        <v>493</v>
      </c>
      <c r="R93" s="0" t="n">
        <v>593</v>
      </c>
      <c r="U93" s="0" t="n">
        <v>693</v>
      </c>
      <c r="X93" s="0" t="n">
        <v>793</v>
      </c>
      <c r="AA93" s="0" t="n">
        <v>893</v>
      </c>
      <c r="AD93" s="0" t="n">
        <v>993</v>
      </c>
      <c r="AH93" s="0" t="n">
        <v>1093</v>
      </c>
      <c r="AK93" s="0" t="n">
        <f aca="false">AH93+100</f>
        <v>1193</v>
      </c>
      <c r="AN93" s="0" t="n">
        <f aca="false">AK93+100</f>
        <v>1293</v>
      </c>
      <c r="AQ93" s="0" t="n">
        <f aca="false">AN93+100</f>
        <v>1393</v>
      </c>
      <c r="AT93" s="0" t="n">
        <f aca="false">AQ93+100</f>
        <v>1493</v>
      </c>
      <c r="AW93" s="0" t="n">
        <f aca="false">AT93+100</f>
        <v>1593</v>
      </c>
      <c r="AZ93" s="0" t="n">
        <f aca="false">AW93+100</f>
        <v>1693</v>
      </c>
      <c r="BC93" s="0" t="n">
        <f aca="false">AZ93+100</f>
        <v>1793</v>
      </c>
      <c r="BF93" s="0" t="n">
        <f aca="false">BC93+100</f>
        <v>1893</v>
      </c>
      <c r="BI93" s="0" t="n">
        <f aca="false">BF93+100</f>
        <v>1993</v>
      </c>
    </row>
    <row r="94" customFormat="false" ht="12.75" hidden="false" customHeight="false" outlineLevel="0" collapsed="false">
      <c r="C94" s="0" t="n">
        <v>94</v>
      </c>
      <c r="F94" s="0" t="n">
        <v>194</v>
      </c>
      <c r="I94" s="0" t="n">
        <v>294</v>
      </c>
      <c r="L94" s="0" t="n">
        <v>394</v>
      </c>
      <c r="O94" s="0" t="n">
        <v>494</v>
      </c>
      <c r="R94" s="0" t="n">
        <v>594</v>
      </c>
      <c r="U94" s="0" t="n">
        <v>694</v>
      </c>
      <c r="X94" s="0" t="n">
        <v>794</v>
      </c>
      <c r="AA94" s="0" t="n">
        <v>894</v>
      </c>
      <c r="AD94" s="0" t="n">
        <v>994</v>
      </c>
      <c r="AH94" s="0" t="n">
        <v>1094</v>
      </c>
      <c r="AK94" s="0" t="n">
        <f aca="false">AH94+100</f>
        <v>1194</v>
      </c>
      <c r="AN94" s="0" t="n">
        <f aca="false">AK94+100</f>
        <v>1294</v>
      </c>
      <c r="AQ94" s="0" t="n">
        <f aca="false">AN94+100</f>
        <v>1394</v>
      </c>
      <c r="AT94" s="0" t="n">
        <f aca="false">AQ94+100</f>
        <v>1494</v>
      </c>
      <c r="AW94" s="0" t="n">
        <f aca="false">AT94+100</f>
        <v>1594</v>
      </c>
      <c r="AZ94" s="0" t="n">
        <f aca="false">AW94+100</f>
        <v>1694</v>
      </c>
      <c r="BC94" s="0" t="n">
        <f aca="false">AZ94+100</f>
        <v>1794</v>
      </c>
      <c r="BF94" s="0" t="n">
        <f aca="false">BC94+100</f>
        <v>1894</v>
      </c>
      <c r="BI94" s="0" t="n">
        <f aca="false">BF94+100</f>
        <v>1994</v>
      </c>
    </row>
    <row r="95" customFormat="false" ht="12.75" hidden="false" customHeight="false" outlineLevel="0" collapsed="false">
      <c r="C95" s="0" t="n">
        <v>95</v>
      </c>
      <c r="F95" s="0" t="n">
        <v>195</v>
      </c>
      <c r="I95" s="0" t="n">
        <v>295</v>
      </c>
      <c r="L95" s="0" t="n">
        <v>395</v>
      </c>
      <c r="O95" s="0" t="n">
        <v>495</v>
      </c>
      <c r="R95" s="0" t="n">
        <v>595</v>
      </c>
      <c r="U95" s="0" t="n">
        <v>695</v>
      </c>
      <c r="X95" s="0" t="n">
        <v>795</v>
      </c>
      <c r="AA95" s="0" t="n">
        <v>895</v>
      </c>
      <c r="AD95" s="0" t="n">
        <v>995</v>
      </c>
      <c r="AH95" s="0" t="n">
        <v>1095</v>
      </c>
      <c r="AK95" s="0" t="n">
        <f aca="false">AH95+100</f>
        <v>1195</v>
      </c>
      <c r="AN95" s="0" t="n">
        <f aca="false">AK95+100</f>
        <v>1295</v>
      </c>
      <c r="AQ95" s="0" t="n">
        <f aca="false">AN95+100</f>
        <v>1395</v>
      </c>
      <c r="AT95" s="0" t="n">
        <f aca="false">AQ95+100</f>
        <v>1495</v>
      </c>
      <c r="AW95" s="0" t="n">
        <f aca="false">AT95+100</f>
        <v>1595</v>
      </c>
      <c r="AZ95" s="0" t="n">
        <f aca="false">AW95+100</f>
        <v>1695</v>
      </c>
      <c r="BC95" s="0" t="n">
        <f aca="false">AZ95+100</f>
        <v>1795</v>
      </c>
      <c r="BF95" s="0" t="n">
        <f aca="false">BC95+100</f>
        <v>1895</v>
      </c>
      <c r="BI95" s="0" t="n">
        <f aca="false">BF95+100</f>
        <v>1995</v>
      </c>
    </row>
    <row r="96" customFormat="false" ht="12.75" hidden="false" customHeight="false" outlineLevel="0" collapsed="false">
      <c r="C96" s="0" t="n">
        <v>96</v>
      </c>
      <c r="F96" s="0" t="n">
        <v>196</v>
      </c>
      <c r="I96" s="0" t="n">
        <v>296</v>
      </c>
      <c r="L96" s="0" t="n">
        <v>396</v>
      </c>
      <c r="O96" s="0" t="n">
        <v>496</v>
      </c>
      <c r="R96" s="0" t="n">
        <v>596</v>
      </c>
      <c r="U96" s="0" t="n">
        <v>696</v>
      </c>
      <c r="X96" s="0" t="n">
        <v>796</v>
      </c>
      <c r="AA96" s="0" t="n">
        <v>896</v>
      </c>
      <c r="AD96" s="0" t="n">
        <v>996</v>
      </c>
      <c r="AH96" s="0" t="n">
        <v>1096</v>
      </c>
      <c r="AK96" s="0" t="n">
        <f aca="false">AH96+100</f>
        <v>1196</v>
      </c>
      <c r="AN96" s="0" t="n">
        <f aca="false">AK96+100</f>
        <v>1296</v>
      </c>
      <c r="AQ96" s="0" t="n">
        <f aca="false">AN96+100</f>
        <v>1396</v>
      </c>
      <c r="AT96" s="0" t="n">
        <f aca="false">AQ96+100</f>
        <v>1496</v>
      </c>
      <c r="AW96" s="0" t="n">
        <f aca="false">AT96+100</f>
        <v>1596</v>
      </c>
      <c r="AZ96" s="0" t="n">
        <f aca="false">AW96+100</f>
        <v>1696</v>
      </c>
      <c r="BC96" s="0" t="n">
        <f aca="false">AZ96+100</f>
        <v>1796</v>
      </c>
      <c r="BF96" s="0" t="n">
        <f aca="false">BC96+100</f>
        <v>1896</v>
      </c>
      <c r="BI96" s="0" t="n">
        <f aca="false">BF96+100</f>
        <v>1996</v>
      </c>
    </row>
    <row r="97" customFormat="false" ht="12.75" hidden="false" customHeight="false" outlineLevel="0" collapsed="false">
      <c r="C97" s="0" t="n">
        <v>97</v>
      </c>
      <c r="F97" s="0" t="n">
        <v>197</v>
      </c>
      <c r="I97" s="0" t="n">
        <v>297</v>
      </c>
      <c r="L97" s="0" t="n">
        <v>397</v>
      </c>
      <c r="O97" s="0" t="n">
        <v>497</v>
      </c>
      <c r="R97" s="0" t="n">
        <v>597</v>
      </c>
      <c r="U97" s="0" t="n">
        <v>697</v>
      </c>
      <c r="X97" s="0" t="n">
        <v>797</v>
      </c>
      <c r="AA97" s="0" t="n">
        <v>897</v>
      </c>
      <c r="AD97" s="0" t="n">
        <v>997</v>
      </c>
      <c r="AH97" s="0" t="n">
        <v>1097</v>
      </c>
      <c r="AK97" s="0" t="n">
        <f aca="false">AH97+100</f>
        <v>1197</v>
      </c>
      <c r="AN97" s="0" t="n">
        <f aca="false">AK97+100</f>
        <v>1297</v>
      </c>
      <c r="AQ97" s="0" t="n">
        <f aca="false">AN97+100</f>
        <v>1397</v>
      </c>
      <c r="AT97" s="0" t="n">
        <f aca="false">AQ97+100</f>
        <v>1497</v>
      </c>
      <c r="AW97" s="0" t="n">
        <f aca="false">AT97+100</f>
        <v>1597</v>
      </c>
      <c r="AZ97" s="0" t="n">
        <f aca="false">AW97+100</f>
        <v>1697</v>
      </c>
      <c r="BC97" s="0" t="n">
        <f aca="false">AZ97+100</f>
        <v>1797</v>
      </c>
      <c r="BF97" s="0" t="n">
        <f aca="false">BC97+100</f>
        <v>1897</v>
      </c>
      <c r="BI97" s="0" t="n">
        <f aca="false">BF97+100</f>
        <v>1997</v>
      </c>
    </row>
    <row r="98" customFormat="false" ht="12.75" hidden="false" customHeight="false" outlineLevel="0" collapsed="false">
      <c r="C98" s="0" t="n">
        <v>98</v>
      </c>
      <c r="F98" s="0" t="n">
        <v>198</v>
      </c>
      <c r="I98" s="0" t="n">
        <v>298</v>
      </c>
      <c r="L98" s="0" t="n">
        <v>398</v>
      </c>
      <c r="O98" s="0" t="n">
        <v>498</v>
      </c>
      <c r="R98" s="0" t="n">
        <v>598</v>
      </c>
      <c r="U98" s="0" t="n">
        <v>698</v>
      </c>
      <c r="X98" s="0" t="n">
        <v>798</v>
      </c>
      <c r="AA98" s="0" t="n">
        <v>898</v>
      </c>
      <c r="AD98" s="0" t="n">
        <v>998</v>
      </c>
      <c r="AH98" s="0" t="n">
        <v>1098</v>
      </c>
      <c r="AK98" s="0" t="n">
        <f aca="false">AH98+100</f>
        <v>1198</v>
      </c>
      <c r="AN98" s="0" t="n">
        <f aca="false">AK98+100</f>
        <v>1298</v>
      </c>
      <c r="AQ98" s="0" t="n">
        <f aca="false">AN98+100</f>
        <v>1398</v>
      </c>
      <c r="AT98" s="0" t="n">
        <f aca="false">AQ98+100</f>
        <v>1498</v>
      </c>
      <c r="AW98" s="0" t="n">
        <f aca="false">AT98+100</f>
        <v>1598</v>
      </c>
      <c r="AZ98" s="0" t="n">
        <f aca="false">AW98+100</f>
        <v>1698</v>
      </c>
      <c r="BC98" s="0" t="n">
        <f aca="false">AZ98+100</f>
        <v>1798</v>
      </c>
      <c r="BF98" s="0" t="n">
        <f aca="false">BC98+100</f>
        <v>1898</v>
      </c>
      <c r="BI98" s="0" t="n">
        <f aca="false">BF98+100</f>
        <v>1998</v>
      </c>
    </row>
    <row r="99" customFormat="false" ht="12.75" hidden="false" customHeight="false" outlineLevel="0" collapsed="false">
      <c r="C99" s="0" t="n">
        <v>99</v>
      </c>
      <c r="F99" s="0" t="n">
        <v>199</v>
      </c>
      <c r="I99" s="0" t="n">
        <v>299</v>
      </c>
      <c r="L99" s="0" t="n">
        <v>399</v>
      </c>
      <c r="O99" s="0" t="n">
        <v>499</v>
      </c>
      <c r="R99" s="0" t="n">
        <v>599</v>
      </c>
      <c r="U99" s="0" t="n">
        <v>699</v>
      </c>
      <c r="X99" s="0" t="n">
        <v>799</v>
      </c>
      <c r="AA99" s="0" t="n">
        <v>899</v>
      </c>
      <c r="AD99" s="0" t="n">
        <v>999</v>
      </c>
      <c r="AH99" s="0" t="n">
        <v>1099</v>
      </c>
      <c r="AK99" s="0" t="n">
        <f aca="false">AH99+100</f>
        <v>1199</v>
      </c>
      <c r="AN99" s="0" t="n">
        <f aca="false">AK99+100</f>
        <v>1299</v>
      </c>
      <c r="AQ99" s="0" t="n">
        <f aca="false">AN99+100</f>
        <v>1399</v>
      </c>
      <c r="AT99" s="0" t="n">
        <f aca="false">AQ99+100</f>
        <v>1499</v>
      </c>
      <c r="AW99" s="0" t="n">
        <f aca="false">AT99+100</f>
        <v>1599</v>
      </c>
      <c r="AZ99" s="0" t="n">
        <f aca="false">AW99+100</f>
        <v>1699</v>
      </c>
      <c r="BC99" s="0" t="n">
        <f aca="false">AZ99+100</f>
        <v>1799</v>
      </c>
      <c r="BF99" s="0" t="n">
        <f aca="false">BC99+100</f>
        <v>1899</v>
      </c>
      <c r="BI99" s="0" t="n">
        <f aca="false">BF99+100</f>
        <v>1999</v>
      </c>
    </row>
    <row r="100" customFormat="false" ht="12.75" hidden="false" customHeight="false" outlineLevel="0" collapsed="false">
      <c r="C100" s="0" t="n">
        <v>100</v>
      </c>
      <c r="F100" s="0" t="n">
        <v>200</v>
      </c>
      <c r="I100" s="0" t="n">
        <v>300</v>
      </c>
      <c r="L100" s="0" t="n">
        <v>400</v>
      </c>
      <c r="O100" s="0" t="n">
        <v>500</v>
      </c>
      <c r="R100" s="0" t="n">
        <v>600</v>
      </c>
      <c r="U100" s="0" t="n">
        <v>700</v>
      </c>
      <c r="X100" s="0" t="n">
        <v>800</v>
      </c>
      <c r="AA100" s="0" t="n">
        <v>900</v>
      </c>
      <c r="AD100" s="0" t="n">
        <v>1000</v>
      </c>
      <c r="AH100" s="0" t="n">
        <v>1100</v>
      </c>
      <c r="AK100" s="0" t="n">
        <f aca="false">AH100+100</f>
        <v>1200</v>
      </c>
      <c r="AN100" s="0" t="n">
        <f aca="false">AK100+100</f>
        <v>1300</v>
      </c>
      <c r="AQ100" s="0" t="n">
        <f aca="false">AN100+100</f>
        <v>1400</v>
      </c>
      <c r="AT100" s="0" t="n">
        <f aca="false">AQ100+100</f>
        <v>1500</v>
      </c>
      <c r="AW100" s="0" t="n">
        <f aca="false">AT100+100</f>
        <v>1600</v>
      </c>
      <c r="AZ100" s="0" t="n">
        <f aca="false">AW100+100</f>
        <v>1700</v>
      </c>
      <c r="BC100" s="0" t="n">
        <f aca="false">AZ100+100</f>
        <v>1800</v>
      </c>
      <c r="BF100" s="0" t="n">
        <f aca="false">BC100+100</f>
        <v>1900</v>
      </c>
      <c r="BI100" s="0" t="n">
        <f aca="false">BF100+100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1:30:16Z</dcterms:created>
  <dc:creator>Jean-gualbert</dc:creator>
  <dc:description/>
  <dc:language>en-US</dc:language>
  <cp:lastModifiedBy>Jean-Gualbert FABUREL</cp:lastModifiedBy>
  <dcterms:modified xsi:type="dcterms:W3CDTF">2010-09-19T17:30:50Z</dcterms:modified>
  <cp:revision>0</cp:revision>
  <dc:subject/>
  <dc:title/>
</cp:coreProperties>
</file>