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x00 km n°xxx" sheetId="1" state="visible" r:id="rId2"/>
  </sheets>
  <definedNames>
    <definedName function="false" hidden="false" localSheetId="0" name="_xlnm.Print_Area" vbProcedure="false">'BRM x00 km n°xxx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FF0000"/>
        <rFont val="Arial"/>
        <family val="2"/>
      </rPr>
      <t xml:space="preserve">A</t>
    </r>
    <r>
      <rPr>
        <b val="true"/>
        <sz val="20"/>
        <color rgb="FF000080"/>
        <rFont val="Arial"/>
        <family val="2"/>
      </rPr>
      <t xml:space="preserve">UDAX </t>
    </r>
    <r>
      <rPr>
        <b val="true"/>
        <sz val="20"/>
        <color rgb="FFFF0000"/>
        <rFont val="Arial"/>
        <family val="2"/>
      </rPr>
      <t xml:space="preserve">C</t>
    </r>
    <r>
      <rPr>
        <b val="true"/>
        <sz val="20"/>
        <color rgb="FF000080"/>
        <rFont val="Arial"/>
        <family val="2"/>
      </rPr>
      <t xml:space="preserve">LUB </t>
    </r>
    <r>
      <rPr>
        <b val="true"/>
        <sz val="20"/>
        <color rgb="FFFF0000"/>
        <rFont val="Arial"/>
        <family val="2"/>
      </rPr>
      <t xml:space="preserve">P</t>
    </r>
    <r>
      <rPr>
        <b val="true"/>
        <sz val="20"/>
        <color rgb="FF000080"/>
        <rFont val="Arial"/>
        <family val="2"/>
      </rPr>
      <t xml:space="preserve">ARISIEN</t>
    </r>
  </si>
  <si>
    <t xml:space="preserve">RANDONNEURS FRANÇAIS</t>
  </si>
  <si>
    <t xml:space="preserve">RANDONNEURS EUROPEENS</t>
  </si>
  <si>
    <t xml:space="preserve">RANDONNEURS MONDIAUX</t>
  </si>
  <si>
    <t xml:space="preserve">Route name :</t>
  </si>
  <si>
    <t xml:space="preserve">Homologation route # :</t>
  </si>
  <si>
    <t xml:space="preserve">Organizing club name  :   </t>
  </si>
  <si>
    <t xml:space="preserve">Org. ACP code # :</t>
  </si>
  <si>
    <t xml:space="preserve">&lt;&lt;&lt;Enter your ACP code number (6 digits)</t>
  </si>
  <si>
    <t xml:space="preserve">Organizer name :</t>
  </si>
  <si>
    <t xml:space="preserve">League / State :</t>
  </si>
  <si>
    <t xml:space="preserve">Organizer address :</t>
  </si>
  <si>
    <t xml:space="preserve">Distance</t>
  </si>
  <si>
    <t xml:space="preserve">   Km</t>
  </si>
  <si>
    <t xml:space="preserve">Date :</t>
  </si>
  <si>
    <r>
      <rPr>
        <sz val="11"/>
        <color rgb="FF000080"/>
        <rFont val="Arial"/>
        <family val="2"/>
      </rPr>
      <t xml:space="preserve">Starting point location :</t>
    </r>
    <r>
      <rPr>
        <sz val="12"/>
        <color rgb="FF000080"/>
        <rFont val="Arial"/>
        <family val="2"/>
      </rPr>
      <t xml:space="preserve"> </t>
    </r>
  </si>
  <si>
    <t xml:space="preserve">Starting hour :</t>
  </si>
  <si>
    <t xml:space="preserve">&lt;&lt;&lt;Enter the starting hour (08:30 format)</t>
  </si>
  <si>
    <t xml:space="preserve">Contr.</t>
  </si>
  <si>
    <t xml:space="preserve">LOCATION</t>
  </si>
  <si>
    <t xml:space="preserve">ROAD MAP </t>
  </si>
  <si>
    <t xml:space="preserve">ROAD NUMBER</t>
  </si>
  <si>
    <t xml:space="preserve">PARTIAL</t>
  </si>
  <si>
    <t xml:space="preserve">TOTAL</t>
  </si>
  <si>
    <t xml:space="preserve">CONTROLS</t>
  </si>
  <si>
    <t xml:space="preserve">C</t>
  </si>
  <si>
    <t xml:space="preserve">Ref. #</t>
  </si>
  <si>
    <t xml:space="preserve">Coordin.</t>
  </si>
  <si>
    <t xml:space="preserve">(KM)</t>
  </si>
  <si>
    <t xml:space="preserve">OPEN</t>
  </si>
  <si>
    <t xml:space="preserve">CLOSE</t>
  </si>
  <si>
    <t xml:space="preserve">If this place is a check-point, add "C" in the first column</t>
  </si>
  <si>
    <t xml:space="preserve">Openning and closing times are automatically calcul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d\-mmm\-yy"/>
    <numFmt numFmtId="167" formatCode="General"/>
    <numFmt numFmtId="168" formatCode="[h]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8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114480</xdr:rowOff>
    </xdr:from>
    <xdr:to>
      <xdr:col>8</xdr:col>
      <xdr:colOff>624240</xdr:colOff>
      <xdr:row>6</xdr:row>
      <xdr:rowOff>305280</xdr:rowOff>
    </xdr:to>
    <xdr:sp>
      <xdr:nvSpPr>
        <xdr:cNvPr id="0" name="AutoShape 1"/>
        <xdr:cNvSpPr/>
      </xdr:nvSpPr>
      <xdr:spPr>
        <a:xfrm>
          <a:off x="3853080" y="114480"/>
          <a:ext cx="3964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BREV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RANDONNEURS MONDIAUX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APPROVAL APPLICATION FOR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</xdr:row>
      <xdr:rowOff>152640</xdr:rowOff>
    </xdr:from>
    <xdr:to>
      <xdr:col>4</xdr:col>
      <xdr:colOff>192600</xdr:colOff>
      <xdr:row>5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98000" y="486000"/>
          <a:ext cx="102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:I4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5" min="5" style="0" width="17.7"/>
    <col collapsed="false" customWidth="true" hidden="false" outlineLevel="0" max="7" min="6" style="0" width="10.99"/>
    <col collapsed="false" customWidth="true" hidden="false" outlineLevel="0" max="9" min="8" style="0" width="9.41"/>
    <col collapsed="false" customWidth="true" hidden="false" outlineLevel="0" max="10" min="10" style="1" width="3.14"/>
    <col collapsed="false" customWidth="true" hidden="false" outlineLevel="0" max="11" min="11" style="2" width="5.56"/>
    <col collapsed="false" customWidth="true" hidden="false" outlineLevel="0" max="37" min="12" style="1" width="5.56"/>
    <col collapsed="false" customWidth="false" hidden="false" outlineLevel="0" max="257" min="38" style="1" width="11.42"/>
  </cols>
  <sheetData>
    <row r="1" customFormat="false" ht="26.2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K1" s="5"/>
    </row>
    <row r="2" customFormat="false" ht="15" hidden="false" customHeight="false" outlineLevel="0" collapsed="false">
      <c r="B2" s="6"/>
      <c r="D2" s="4"/>
      <c r="E2" s="4"/>
      <c r="F2" s="4"/>
      <c r="G2" s="4"/>
      <c r="H2" s="4"/>
      <c r="I2" s="4"/>
      <c r="K2" s="5"/>
    </row>
    <row r="3" customFormat="false" ht="15" hidden="false" customHeight="false" outlineLevel="0" collapsed="false">
      <c r="B3" s="7" t="s">
        <v>1</v>
      </c>
      <c r="C3" s="8" t="n">
        <v>192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7" t="s">
        <v>2</v>
      </c>
      <c r="C4" s="8" t="n">
        <v>197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7" t="s">
        <v>3</v>
      </c>
      <c r="C5" s="8" t="n">
        <v>1983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/>
    <row r="7" customFormat="false" ht="27" hidden="false" customHeight="true" outlineLevel="0" collapsed="false"/>
    <row r="8" customFormat="false" ht="15.75" hidden="false" customHeight="false" outlineLevel="0" collapsed="false"/>
    <row r="9" customFormat="false" ht="27" hidden="false" customHeight="true" outlineLevel="0" collapsed="false">
      <c r="B9" s="9" t="s">
        <v>4</v>
      </c>
      <c r="C9" s="10"/>
      <c r="D9" s="10"/>
      <c r="E9" s="10"/>
      <c r="F9" s="11"/>
      <c r="G9" s="12" t="s">
        <v>5</v>
      </c>
      <c r="H9" s="13"/>
      <c r="I9" s="13"/>
    </row>
    <row r="10" customFormat="false" ht="14.25" hidden="false" customHeight="true" outlineLevel="0" collapsed="false">
      <c r="B10" s="14"/>
      <c r="C10" s="15"/>
      <c r="D10" s="15"/>
      <c r="E10" s="15"/>
      <c r="F10" s="14"/>
      <c r="G10" s="16"/>
      <c r="H10" s="15"/>
      <c r="I10" s="15"/>
      <c r="K10" s="17"/>
    </row>
    <row r="11" customFormat="false" ht="21.75" hidden="false" customHeight="true" outlineLevel="0" collapsed="false">
      <c r="B11" s="18" t="s">
        <v>6</v>
      </c>
      <c r="C11" s="19"/>
      <c r="D11" s="19"/>
      <c r="E11" s="19"/>
      <c r="F11" s="14" t="s">
        <v>7</v>
      </c>
      <c r="G11" s="19"/>
      <c r="H11" s="20"/>
      <c r="I11" s="20"/>
      <c r="K11" s="21" t="s">
        <v>8</v>
      </c>
    </row>
    <row r="12" customFormat="false" ht="21.75" hidden="false" customHeight="true" outlineLevel="0" collapsed="false">
      <c r="B12" s="22" t="s">
        <v>9</v>
      </c>
      <c r="C12" s="23"/>
      <c r="D12" s="23"/>
      <c r="E12" s="23"/>
      <c r="F12" s="24" t="s">
        <v>10</v>
      </c>
      <c r="G12" s="23"/>
      <c r="H12" s="25"/>
      <c r="I12" s="25"/>
      <c r="K12" s="26"/>
    </row>
    <row r="13" customFormat="false" ht="21.75" hidden="false" customHeight="true" outlineLevel="0" collapsed="false">
      <c r="B13" s="22" t="s">
        <v>11</v>
      </c>
      <c r="C13" s="23"/>
      <c r="D13" s="23"/>
      <c r="E13" s="23"/>
      <c r="F13" s="24" t="s">
        <v>12</v>
      </c>
      <c r="G13" s="27"/>
      <c r="H13" s="28" t="s">
        <v>13</v>
      </c>
      <c r="I13" s="29"/>
      <c r="K13" s="26"/>
    </row>
    <row r="14" customFormat="false" ht="21.75" hidden="false" customHeight="true" outlineLevel="0" collapsed="false">
      <c r="B14" s="30"/>
      <c r="C14" s="30"/>
      <c r="D14" s="30"/>
      <c r="E14" s="30"/>
      <c r="F14" s="24" t="s">
        <v>14</v>
      </c>
      <c r="G14" s="31"/>
      <c r="H14" s="31"/>
      <c r="I14" s="31"/>
      <c r="K14" s="26"/>
    </row>
    <row r="15" customFormat="false" ht="21.75" hidden="false" customHeight="true" outlineLevel="0" collapsed="false">
      <c r="B15" s="32" t="s">
        <v>15</v>
      </c>
      <c r="C15" s="33"/>
      <c r="D15" s="33"/>
      <c r="E15" s="33"/>
      <c r="F15" s="34" t="s">
        <v>16</v>
      </c>
      <c r="G15" s="35"/>
      <c r="H15" s="36"/>
      <c r="I15" s="36"/>
      <c r="K15" s="21" t="s">
        <v>17</v>
      </c>
    </row>
    <row r="16" s="42" customFormat="true" ht="21.75" hidden="false" customHeight="true" outlineLevel="0" collapsed="false">
      <c r="A16" s="37" t="s">
        <v>18</v>
      </c>
      <c r="B16" s="38" t="s">
        <v>19</v>
      </c>
      <c r="C16" s="39" t="s">
        <v>20</v>
      </c>
      <c r="D16" s="39"/>
      <c r="E16" s="40" t="s">
        <v>21</v>
      </c>
      <c r="F16" s="39" t="s">
        <v>22</v>
      </c>
      <c r="G16" s="39" t="s">
        <v>23</v>
      </c>
      <c r="H16" s="41" t="s">
        <v>24</v>
      </c>
      <c r="I16" s="41"/>
      <c r="K16" s="43"/>
    </row>
    <row r="17" s="42" customFormat="true" ht="22.5" hidden="false" customHeight="true" outlineLevel="0" collapsed="false">
      <c r="A17" s="44" t="s">
        <v>25</v>
      </c>
      <c r="B17" s="38"/>
      <c r="C17" s="45" t="s">
        <v>26</v>
      </c>
      <c r="D17" s="46" t="s">
        <v>27</v>
      </c>
      <c r="E17" s="40"/>
      <c r="F17" s="47" t="s">
        <v>28</v>
      </c>
      <c r="G17" s="47" t="s">
        <v>28</v>
      </c>
      <c r="H17" s="48" t="s">
        <v>29</v>
      </c>
      <c r="I17" s="49" t="s">
        <v>30</v>
      </c>
      <c r="K17" s="43"/>
    </row>
    <row r="18" customFormat="false" ht="17.25" hidden="false" customHeight="true" outlineLevel="0" collapsed="false">
      <c r="B18" s="50"/>
      <c r="C18" s="51"/>
      <c r="D18" s="52"/>
      <c r="E18" s="53"/>
      <c r="F18" s="54"/>
      <c r="G18" s="55" t="n">
        <f aca="false">F18</f>
        <v>0</v>
      </c>
      <c r="H18" s="56" t="n">
        <f aca="false">H15</f>
        <v>0</v>
      </c>
      <c r="I18" s="57" t="n">
        <f aca="false">H18+1/24</f>
        <v>0.0416666666666667</v>
      </c>
      <c r="K18" s="21" t="s">
        <v>31</v>
      </c>
    </row>
    <row r="19" customFormat="false" ht="17.25" hidden="false" customHeight="true" outlineLevel="0" collapsed="false">
      <c r="B19" s="58"/>
      <c r="C19" s="59"/>
      <c r="D19" s="60"/>
      <c r="E19" s="61"/>
      <c r="F19" s="62"/>
      <c r="G19" s="63" t="n">
        <f aca="false">F19+G18</f>
        <v>0</v>
      </c>
      <c r="H19" s="64" t="str">
        <f aca="false">IF(A19="C",$H$15+(MIN(G19,200)/34+MIN(MAX(G19-200,0),200)/32+MIN(MAX(G19-400,0),200)/30+MIN(MAX(G19-600,0),400)/28+1/120)/24,"")</f>
        <v/>
      </c>
      <c r="I19" s="65" t="str">
        <f aca="false">IF(A19="C",$I$18+(MIN(G19,60)/20+MIN(MAX(G19-60,0),540)/15+MIN(MAX(G19-600,0),400)/11.428+1/120)/24,"")</f>
        <v/>
      </c>
      <c r="K19" s="21" t="s">
        <v>32</v>
      </c>
    </row>
    <row r="20" customFormat="false" ht="17.25" hidden="false" customHeight="true" outlineLevel="0" collapsed="false">
      <c r="B20" s="66"/>
      <c r="C20" s="59"/>
      <c r="D20" s="60"/>
      <c r="E20" s="61"/>
      <c r="F20" s="62"/>
      <c r="G20" s="63" t="n">
        <f aca="false">F20+G19</f>
        <v>0</v>
      </c>
      <c r="H20" s="64" t="str">
        <f aca="false">IF(A20="C",$H$15+(MIN(G20,200)/34+MIN(MAX(G20-200,0),200)/32+MIN(MAX(G20-400,0),200)/30+MIN(MAX(G20-600,0),400)/28+1/120)/24,"")</f>
        <v/>
      </c>
      <c r="I20" s="65" t="str">
        <f aca="false">IF(A20="C",$I$18+(MIN(G20,60)/20+MIN(MAX(G20-60,0),540)/15+MIN(MAX(G20-600,0),400)/11.428+1/120)/24,"")</f>
        <v/>
      </c>
      <c r="K20" s="26"/>
    </row>
    <row r="21" customFormat="false" ht="17.25" hidden="false" customHeight="true" outlineLevel="0" collapsed="false">
      <c r="B21" s="66"/>
      <c r="C21" s="59"/>
      <c r="D21" s="60"/>
      <c r="E21" s="61"/>
      <c r="F21" s="62"/>
      <c r="G21" s="63" t="n">
        <f aca="false">F21+G20</f>
        <v>0</v>
      </c>
      <c r="H21" s="64" t="str">
        <f aca="false">IF(A21="C",$H$15+(MIN(G21,200)/34+MIN(MAX(G21-200,0),200)/32+MIN(MAX(G21-400,0),200)/30+MIN(MAX(G21-600,0),400)/28+1/120)/24,"")</f>
        <v/>
      </c>
      <c r="I21" s="65" t="str">
        <f aca="false">IF(A21="C",$I$18+(MIN(G21,60)/20+MIN(MAX(G21-60,0),540)/15+MIN(MAX(G21-600,0),400)/11.428+1/120)/24,"")</f>
        <v/>
      </c>
      <c r="K21" s="5"/>
    </row>
    <row r="22" customFormat="false" ht="17.25" hidden="false" customHeight="true" outlineLevel="0" collapsed="false">
      <c r="B22" s="66"/>
      <c r="C22" s="59"/>
      <c r="D22" s="60"/>
      <c r="E22" s="61"/>
      <c r="F22" s="62"/>
      <c r="G22" s="63" t="n">
        <f aca="false">F22+G21</f>
        <v>0</v>
      </c>
      <c r="H22" s="64" t="str">
        <f aca="false">IF(A22="C",$H$15+(MIN(G22,200)/34+MIN(MAX(G22-200,0),200)/32+MIN(MAX(G22-400,0),200)/30+MIN(MAX(G22-600,0),400)/28+1/120)/24,"")</f>
        <v/>
      </c>
      <c r="I22" s="65" t="str">
        <f aca="false">IF(A22="C",$I$18+(MIN(G22,60)/20+MIN(MAX(G22-60,0),540)/15+MIN(MAX(G22-600,0),400)/11.428+1/120)/24,"")</f>
        <v/>
      </c>
    </row>
    <row r="23" customFormat="false" ht="17.25" hidden="false" customHeight="true" outlineLevel="0" collapsed="false">
      <c r="B23" s="66"/>
      <c r="C23" s="59"/>
      <c r="D23" s="60"/>
      <c r="E23" s="61"/>
      <c r="F23" s="62"/>
      <c r="G23" s="63" t="n">
        <f aca="false">F23+G22</f>
        <v>0</v>
      </c>
      <c r="H23" s="64" t="str">
        <f aca="false">IF(A23="C",$H$15+(MIN(G23,200)/34+MIN(MAX(G23-200,0),200)/32+MIN(MAX(G23-400,0),200)/30+MIN(MAX(G23-600,0),400)/28+1/120)/24,"")</f>
        <v/>
      </c>
      <c r="I23" s="65" t="str">
        <f aca="false">IF(A23="C",$I$18+(MIN(G23,60)/20+MIN(MAX(G23-60,0),540)/15+MIN(MAX(G23-600,0),400)/11.428+1/120)/24,"")</f>
        <v/>
      </c>
    </row>
    <row r="24" customFormat="false" ht="17.25" hidden="false" customHeight="true" outlineLevel="0" collapsed="false">
      <c r="B24" s="66"/>
      <c r="C24" s="59"/>
      <c r="D24" s="60"/>
      <c r="E24" s="61"/>
      <c r="F24" s="62"/>
      <c r="G24" s="63" t="n">
        <f aca="false">F24+G23</f>
        <v>0</v>
      </c>
      <c r="H24" s="64" t="str">
        <f aca="false">IF(A24="C",$H$15+(MIN(G24,200)/34+MIN(MAX(G24-200,0),200)/32+MIN(MAX(G24-400,0),200)/30+MIN(MAX(G24-600,0),400)/28+1/120)/24,"")</f>
        <v/>
      </c>
      <c r="I24" s="65" t="str">
        <f aca="false">IF(A24="C",$I$18+(MIN(G24,60)/20+MIN(MAX(G24-60,0),540)/15+MIN(MAX(G24-600,0),400)/11.428+1/120)/24,"")</f>
        <v/>
      </c>
      <c r="K24" s="5"/>
    </row>
    <row r="25" customFormat="false" ht="17.25" hidden="false" customHeight="true" outlineLevel="0" collapsed="false">
      <c r="B25" s="66"/>
      <c r="C25" s="59"/>
      <c r="D25" s="60"/>
      <c r="E25" s="61"/>
      <c r="F25" s="62"/>
      <c r="G25" s="63" t="n">
        <f aca="false">F25+G24</f>
        <v>0</v>
      </c>
      <c r="H25" s="64" t="str">
        <f aca="false">IF(A25="C",$H$15+(MIN(G25,200)/34+MIN(MAX(G25-200,0),200)/32+MIN(MAX(G25-400,0),200)/30+MIN(MAX(G25-600,0),400)/28+1/120)/24,"")</f>
        <v/>
      </c>
      <c r="I25" s="65" t="str">
        <f aca="false">IF(A25="C",$I$18+(MIN(G25,60)/20+MIN(MAX(G25-60,0),540)/15+MIN(MAX(G25-600,0),400)/11.428+1/120)/24,"")</f>
        <v/>
      </c>
      <c r="K25" s="67"/>
    </row>
    <row r="26" customFormat="false" ht="17.25" hidden="false" customHeight="true" outlineLevel="0" collapsed="false">
      <c r="B26" s="66"/>
      <c r="C26" s="59"/>
      <c r="D26" s="60"/>
      <c r="E26" s="61"/>
      <c r="F26" s="62"/>
      <c r="G26" s="63" t="n">
        <f aca="false">F26+G25</f>
        <v>0</v>
      </c>
      <c r="H26" s="64" t="str">
        <f aca="false">IF(A26="C",$H$15+(MIN(G26,200)/34+MIN(MAX(G26-200,0),200)/32+MIN(MAX(G26-400,0),200)/30+MIN(MAX(G26-600,0),400)/28+1/120)/24,"")</f>
        <v/>
      </c>
      <c r="I26" s="65" t="str">
        <f aca="false">IF(A26="C",$I$18+(MIN(G26,60)/20+MIN(MAX(G26-60,0),540)/15+MIN(MAX(G26-600,0),400)/11.428+1/120)/24,"")</f>
        <v/>
      </c>
      <c r="K26" s="67"/>
    </row>
    <row r="27" customFormat="false" ht="17.25" hidden="false" customHeight="true" outlineLevel="0" collapsed="false">
      <c r="B27" s="66"/>
      <c r="C27" s="59"/>
      <c r="D27" s="60"/>
      <c r="E27" s="61"/>
      <c r="F27" s="62"/>
      <c r="G27" s="63" t="n">
        <f aca="false">F27+G26</f>
        <v>0</v>
      </c>
      <c r="H27" s="64" t="str">
        <f aca="false">IF(A27="C",$H$15+(MIN(G27,200)/34+MIN(MAX(G27-200,0),200)/32+MIN(MAX(G27-400,0),200)/30+MIN(MAX(G27-600,0),400)/28+1/120)/24,"")</f>
        <v/>
      </c>
      <c r="I27" s="65" t="str">
        <f aca="false">IF(A27="C",$I$18+(MIN(G27,60)/20+MIN(MAX(G27-60,0),540)/15+MIN(MAX(G27-600,0),400)/11.428+1/120)/24,"")</f>
        <v/>
      </c>
      <c r="K27" s="5"/>
    </row>
    <row r="28" customFormat="false" ht="17.25" hidden="false" customHeight="true" outlineLevel="0" collapsed="false">
      <c r="B28" s="66"/>
      <c r="C28" s="59"/>
      <c r="D28" s="60"/>
      <c r="E28" s="61"/>
      <c r="F28" s="62"/>
      <c r="G28" s="63" t="n">
        <f aca="false">F28+G27</f>
        <v>0</v>
      </c>
      <c r="H28" s="68" t="str">
        <f aca="false">IF(A28="C",$H$15+(MIN(G28,200)/34+MIN(MAX(G28-200,0),200)/32+MIN(MAX(G28-400,0),200)/30+MIN(MAX(G28-600,0),400)/28+1/120)/24,"")</f>
        <v/>
      </c>
      <c r="I28" s="69" t="str">
        <f aca="false">IF(A28="C",$I$18+(MIN(G28,60)/20+MIN(MAX(G28-60,0),540)/15+MIN(MAX(G28-600,0),400)/11.428+1/120)/24,"")</f>
        <v/>
      </c>
      <c r="K28" s="5"/>
    </row>
    <row r="29" customFormat="false" ht="17.25" hidden="false" customHeight="true" outlineLevel="0" collapsed="false">
      <c r="B29" s="66"/>
      <c r="C29" s="59"/>
      <c r="D29" s="60"/>
      <c r="E29" s="61"/>
      <c r="F29" s="62"/>
      <c r="G29" s="63" t="n">
        <f aca="false">F29+G28</f>
        <v>0</v>
      </c>
      <c r="H29" s="68" t="str">
        <f aca="false">IF(A29="C",$H$15+(MIN(G29,200)/34+MIN(MAX(G29-200,0),200)/32+MIN(MAX(G29-400,0),200)/30+MIN(MAX(G29-600,0),400)/28+1/120)/24,"")</f>
        <v/>
      </c>
      <c r="I29" s="69" t="str">
        <f aca="false">IF(A29="C",$I$18+(MIN(G29,60)/20+MIN(MAX(G29-60,0),540)/15+MIN(MAX(G29-600,0),400)/11.428+1/120)/24,"")</f>
        <v/>
      </c>
      <c r="K29" s="5"/>
    </row>
    <row r="30" customFormat="false" ht="17.25" hidden="false" customHeight="true" outlineLevel="0" collapsed="false">
      <c r="B30" s="66"/>
      <c r="C30" s="59"/>
      <c r="D30" s="60"/>
      <c r="E30" s="61"/>
      <c r="F30" s="62"/>
      <c r="G30" s="63" t="n">
        <f aca="false">F30+G29</f>
        <v>0</v>
      </c>
      <c r="H30" s="64" t="str">
        <f aca="false">IF(A30="C",$H$15+(MIN(G30,200)/34+MIN(MAX(G30-200,0),200)/32+MIN(MAX(G30-400,0),200)/30+MIN(MAX(G30-600,0),400)/28+1/120)/24,"")</f>
        <v/>
      </c>
      <c r="I30" s="65" t="str">
        <f aca="false">IF(A30="C",$I$18+(MIN(G30,60)/20+MIN(MAX(G30-60,0),540)/15+MIN(MAX(G30-600,0),400)/11.428+1/120)/24,"")</f>
        <v/>
      </c>
      <c r="K30" s="5"/>
    </row>
    <row r="31" customFormat="false" ht="17.25" hidden="false" customHeight="true" outlineLevel="0" collapsed="false">
      <c r="B31" s="66"/>
      <c r="C31" s="59"/>
      <c r="D31" s="60"/>
      <c r="E31" s="61"/>
      <c r="F31" s="62"/>
      <c r="G31" s="63" t="n">
        <f aca="false">F31+G30</f>
        <v>0</v>
      </c>
      <c r="H31" s="64" t="str">
        <f aca="false">IF(A31="C",$H$15+(MIN(G31,200)/34+MIN(MAX(G31-200,0),200)/32+MIN(MAX(G31-400,0),200)/30+MIN(MAX(G31-600,0),400)/28+1/120)/24,"")</f>
        <v/>
      </c>
      <c r="I31" s="65" t="str">
        <f aca="false">IF(A31="C",$I$18+(MIN(G31,60)/20+MIN(MAX(G31-60,0),540)/15+MIN(MAX(G31-600,0),400)/11.428+1/120)/24,"")</f>
        <v/>
      </c>
      <c r="K31" s="5"/>
    </row>
    <row r="32" customFormat="false" ht="17.25" hidden="false" customHeight="true" outlineLevel="0" collapsed="false">
      <c r="B32" s="58"/>
      <c r="C32" s="59"/>
      <c r="D32" s="60"/>
      <c r="E32" s="61"/>
      <c r="F32" s="62"/>
      <c r="G32" s="63" t="n">
        <f aca="false">F32+G31</f>
        <v>0</v>
      </c>
      <c r="H32" s="64" t="str">
        <f aca="false">IF(A32="C",$H$15+(MIN(G32,200)/34+MIN(MAX(G32-200,0),200)/32+MIN(MAX(G32-400,0),200)/30+MIN(MAX(G32-600,0),400)/28+1/120)/24,"")</f>
        <v/>
      </c>
      <c r="I32" s="65" t="str">
        <f aca="false">IF(A32="C",$I$18+(MIN(G32,60)/20+MIN(MAX(G32-60,0),540)/15+MIN(MAX(G32-600,0),400)/11.428+1/120)/24,"")</f>
        <v/>
      </c>
      <c r="K32" s="5"/>
    </row>
    <row r="33" customFormat="false" ht="17.25" hidden="false" customHeight="true" outlineLevel="0" collapsed="false">
      <c r="B33" s="66"/>
      <c r="C33" s="59"/>
      <c r="D33" s="60"/>
      <c r="E33" s="61"/>
      <c r="F33" s="62"/>
      <c r="G33" s="63" t="n">
        <f aca="false">F33+G32</f>
        <v>0</v>
      </c>
      <c r="H33" s="68" t="str">
        <f aca="false">IF(A33="C",$H$15+(MIN(G33,200)/34+MIN(MAX(G33-200,0),200)/32+MIN(MAX(G33-400,0),200)/30+MIN(MAX(G33-600,0),400)/28+1/120)/24,"")</f>
        <v/>
      </c>
      <c r="I33" s="69" t="str">
        <f aca="false">IF(A33="C",$I$18+(MIN(G33,60)/20+MIN(MAX(G33-60,0),540)/15+MIN(MAX(G33-600,0),400)/11.428+1/120)/24,"")</f>
        <v/>
      </c>
      <c r="K33" s="5"/>
    </row>
    <row r="34" customFormat="false" ht="17.25" hidden="false" customHeight="true" outlineLevel="0" collapsed="false">
      <c r="B34" s="66"/>
      <c r="C34" s="59"/>
      <c r="D34" s="60"/>
      <c r="E34" s="61"/>
      <c r="F34" s="62"/>
      <c r="G34" s="63" t="n">
        <f aca="false">F34+G33</f>
        <v>0</v>
      </c>
      <c r="H34" s="64" t="str">
        <f aca="false">IF(A34="C",$H$15+(MIN(G34,200)/34+MIN(MAX(G34-200,0),200)/32+MIN(MAX(G34-400,0),200)/30+MIN(MAX(G34-600,0),400)/28+1/120)/24,"")</f>
        <v/>
      </c>
      <c r="I34" s="65" t="str">
        <f aca="false">IF(A34="C",$I$18+(MIN(G34,60)/20+MIN(MAX(G34-60,0),540)/15+MIN(MAX(G34-600,0),400)/11.428+1/120)/24,"")</f>
        <v/>
      </c>
      <c r="K34" s="5"/>
    </row>
    <row r="35" customFormat="false" ht="17.25" hidden="false" customHeight="true" outlineLevel="0" collapsed="false">
      <c r="B35" s="58"/>
      <c r="C35" s="59"/>
      <c r="D35" s="60"/>
      <c r="E35" s="61"/>
      <c r="F35" s="62"/>
      <c r="G35" s="63" t="n">
        <f aca="false">F35+G34</f>
        <v>0</v>
      </c>
      <c r="H35" s="64" t="str">
        <f aca="false">IF(A35="C",$H$15+(MIN(G35,200)/34+MIN(MAX(G35-200,0),200)/32+MIN(MAX(G35-400,0),200)/30+MIN(MAX(G35-600,0),400)/28+1/120)/24,"")</f>
        <v/>
      </c>
      <c r="I35" s="65" t="str">
        <f aca="false">IF(A35="C",$I$18+(MIN(G35,60)/20+MIN(MAX(G35-60,0),540)/15+MIN(MAX(G35-600,0),400)/11.428+1/120)/24,"")</f>
        <v/>
      </c>
      <c r="K35" s="5"/>
    </row>
    <row r="36" customFormat="false" ht="17.25" hidden="false" customHeight="true" outlineLevel="0" collapsed="false">
      <c r="B36" s="66"/>
      <c r="C36" s="59"/>
      <c r="D36" s="60"/>
      <c r="E36" s="61"/>
      <c r="F36" s="62"/>
      <c r="G36" s="63" t="n">
        <f aca="false">F36+G35</f>
        <v>0</v>
      </c>
      <c r="H36" s="68" t="str">
        <f aca="false">IF(A36="C",$H$15+(MIN(G36,200)/34+MIN(MAX(G36-200,0),200)/32+MIN(MAX(G36-400,0),200)/30+MIN(MAX(G36-600,0),400)/28+1/120)/24,"")</f>
        <v/>
      </c>
      <c r="I36" s="69" t="str">
        <f aca="false">IF(A36="C",$I$18+(MIN(G36,60)/20+MIN(MAX(G36-60,0),540)/15+MIN(MAX(G36-600,0),400)/11.428+1/120)/24,"")</f>
        <v/>
      </c>
      <c r="K36" s="5"/>
    </row>
    <row r="37" customFormat="false" ht="17.25" hidden="false" customHeight="true" outlineLevel="0" collapsed="false">
      <c r="B37" s="66"/>
      <c r="C37" s="59"/>
      <c r="D37" s="60"/>
      <c r="E37" s="61"/>
      <c r="F37" s="62"/>
      <c r="G37" s="63" t="n">
        <f aca="false">F37+G36</f>
        <v>0</v>
      </c>
      <c r="H37" s="64" t="str">
        <f aca="false">IF(A37="C",$H$15+(MIN(G37,200)/34+MIN(MAX(G37-200,0),200)/32+MIN(MAX(G37-400,0),200)/30+MIN(MAX(G37-600,0),400)/28+1/120)/24,"")</f>
        <v/>
      </c>
      <c r="I37" s="65" t="str">
        <f aca="false">IF(A37="C",$I$18+(MIN(G37,60)/20+MIN(MAX(G37-60,0),540)/15+MIN(MAX(G37-600,0),400)/11.428+1/120)/24,"")</f>
        <v/>
      </c>
      <c r="K37" s="5"/>
    </row>
    <row r="38" customFormat="false" ht="17.25" hidden="false" customHeight="true" outlineLevel="0" collapsed="false">
      <c r="B38" s="66"/>
      <c r="C38" s="59"/>
      <c r="D38" s="60"/>
      <c r="E38" s="61"/>
      <c r="F38" s="62"/>
      <c r="G38" s="63" t="n">
        <f aca="false">F38+G37</f>
        <v>0</v>
      </c>
      <c r="H38" s="64" t="str">
        <f aca="false">IF(A38="C",$H$15+(MIN(G38,200)/34+MIN(MAX(G38-200,0),200)/32+MIN(MAX(G38-400,0),200)/30+MIN(MAX(G38-600,0),400)/28+1/120)/24,"")</f>
        <v/>
      </c>
      <c r="I38" s="65" t="str">
        <f aca="false">IF(A38="C",$I$18+(MIN(G38,60)/20+MIN(MAX(G38-60,0),540)/15+MIN(MAX(G38-600,0),400)/11.428+1/120)/24,"")</f>
        <v/>
      </c>
      <c r="K38" s="5"/>
    </row>
    <row r="39" customFormat="false" ht="17.25" hidden="false" customHeight="true" outlineLevel="0" collapsed="false">
      <c r="B39" s="66"/>
      <c r="C39" s="59"/>
      <c r="D39" s="60"/>
      <c r="E39" s="61"/>
      <c r="F39" s="62"/>
      <c r="G39" s="63" t="n">
        <f aca="false">F39+G38</f>
        <v>0</v>
      </c>
      <c r="H39" s="64" t="str">
        <f aca="false">IF(A39="C",$H$15+(MIN(G39,200)/34+MIN(MAX(G39-200,0),200)/32+MIN(MAX(G39-400,0),200)/30+MIN(MAX(G39-600,0),400)/28+1/120)/24,"")</f>
        <v/>
      </c>
      <c r="I39" s="65" t="str">
        <f aca="false">IF(A39="C",$I$18+(MIN(G39,60)/20+MIN(MAX(G39-60,0),540)/15+MIN(MAX(G39-600,0),400)/11.428+1/120)/24,"")</f>
        <v/>
      </c>
      <c r="K39" s="5"/>
    </row>
    <row r="40" customFormat="false" ht="17.25" hidden="false" customHeight="true" outlineLevel="0" collapsed="false">
      <c r="B40" s="66"/>
      <c r="C40" s="59"/>
      <c r="D40" s="60"/>
      <c r="E40" s="61"/>
      <c r="F40" s="62"/>
      <c r="G40" s="63" t="n">
        <f aca="false">F40+G39</f>
        <v>0</v>
      </c>
      <c r="H40" s="64" t="str">
        <f aca="false">IF(A40="C",$H$15+(MIN(G40,200)/34+MIN(MAX(G40-200,0),200)/32+MIN(MAX(G40-400,0),200)/30+MIN(MAX(G40-600,0),400)/28+1/120)/24,"")</f>
        <v/>
      </c>
      <c r="I40" s="65" t="str">
        <f aca="false">IF(A40="C",$I$18+(MIN(G40,60)/20+MIN(MAX(G40-60,0),540)/15+MIN(MAX(G40-600,0),400)/11.428+1/120)/24,"")</f>
        <v/>
      </c>
      <c r="K40" s="5"/>
    </row>
    <row r="41" customFormat="false" ht="17.25" hidden="false" customHeight="true" outlineLevel="0" collapsed="false">
      <c r="B41" s="66"/>
      <c r="C41" s="59"/>
      <c r="D41" s="60"/>
      <c r="E41" s="61"/>
      <c r="F41" s="62"/>
      <c r="G41" s="63" t="n">
        <f aca="false">F41+G40</f>
        <v>0</v>
      </c>
      <c r="H41" s="64" t="str">
        <f aca="false">IF(A41="C",$H$15+(MIN(G41,200)/34+MIN(MAX(G41-200,0),200)/32+MIN(MAX(G41-400,0),200)/30+MIN(MAX(G41-600,0),400)/28+1/120)/24,"")</f>
        <v/>
      </c>
      <c r="I41" s="65" t="str">
        <f aca="false">IF(A41="C",$I$18+(MIN(G41,60)/20+MIN(MAX(G41-60,0),540)/15+MIN(MAX(G41-600,0),400)/11.428+1/120)/24,"")</f>
        <v/>
      </c>
      <c r="K41" s="5"/>
    </row>
    <row r="42" customFormat="false" ht="17.25" hidden="false" customHeight="true" outlineLevel="0" collapsed="false">
      <c r="B42" s="66"/>
      <c r="C42" s="59"/>
      <c r="D42" s="60"/>
      <c r="E42" s="61"/>
      <c r="F42" s="62"/>
      <c r="G42" s="63" t="n">
        <f aca="false">F42+G41</f>
        <v>0</v>
      </c>
      <c r="H42" s="64" t="str">
        <f aca="false">IF(A42="C",$H$15+(MIN(G42,200)/34+MIN(MAX(G42-200,0),200)/32+MIN(MAX(G42-400,0),200)/30+MIN(MAX(G42-600,0),400)/28+1/120)/24,"")</f>
        <v/>
      </c>
      <c r="I42" s="65" t="str">
        <f aca="false">IF(A42="C",$I$18+(MIN(G42,60)/20+MIN(MAX(G42-60,0),540)/15+MIN(MAX(G42-600,0),400)/11.428+1/120)/24,"")</f>
        <v/>
      </c>
      <c r="K42" s="5"/>
    </row>
    <row r="43" customFormat="false" ht="17.25" hidden="false" customHeight="true" outlineLevel="0" collapsed="false">
      <c r="B43" s="66"/>
      <c r="C43" s="59"/>
      <c r="D43" s="60"/>
      <c r="E43" s="61"/>
      <c r="F43" s="62"/>
      <c r="G43" s="63" t="n">
        <f aca="false">F43+G42</f>
        <v>0</v>
      </c>
      <c r="H43" s="64" t="str">
        <f aca="false">IF(A43="C",$H$15+(MIN(G43,200)/34+MIN(MAX(G43-200,0),200)/32+MIN(MAX(G43-400,0),200)/30+MIN(MAX(G43-600,0),400)/28+1/120)/24,"")</f>
        <v/>
      </c>
      <c r="I43" s="65" t="str">
        <f aca="false">IF(A43="C",$I$18+(MIN(G43,60)/20+MIN(MAX(G43-60,0),540)/15+MIN(MAX(G43-600,0),400)/11.428+1/120)/24,"")</f>
        <v/>
      </c>
      <c r="K43" s="5"/>
    </row>
    <row r="44" customFormat="false" ht="17.25" hidden="false" customHeight="true" outlineLevel="0" collapsed="false">
      <c r="B44" s="66"/>
      <c r="C44" s="59"/>
      <c r="D44" s="60"/>
      <c r="E44" s="61"/>
      <c r="F44" s="62"/>
      <c r="G44" s="63" t="n">
        <f aca="false">F44+G43</f>
        <v>0</v>
      </c>
      <c r="H44" s="64" t="str">
        <f aca="false">IF(A44="C",$H$15+(MIN(G44,200)/34+MIN(MAX(G44-200,0),200)/32+MIN(MAX(G44-400,0),200)/30+MIN(MAX(G44-600,0),400)/28+1/120)/24,"")</f>
        <v/>
      </c>
      <c r="I44" s="65" t="str">
        <f aca="false">IF(A44="C",$I$18+(MIN(G44,60)/20+MIN(MAX(G44-60,0),540)/15+MIN(MAX(G44-600,0),400)/11.428+1/120)/24,"")</f>
        <v/>
      </c>
      <c r="K44" s="5"/>
    </row>
    <row r="45" customFormat="false" ht="17.25" hidden="false" customHeight="true" outlineLevel="0" collapsed="false">
      <c r="B45" s="70"/>
      <c r="C45" s="71"/>
      <c r="D45" s="72"/>
      <c r="E45" s="73"/>
      <c r="F45" s="74"/>
      <c r="G45" s="75" t="n">
        <f aca="false">F45+G44</f>
        <v>0</v>
      </c>
      <c r="H45" s="76" t="str">
        <f aca="false">IF(A45="C",$H$15+(MIN(G45,200)/34+MIN(MAX(G45-200,0),200)/32+MIN(MAX(G45-400,0),200)/30+MIN(MAX(G45-600,0),400)/28+1/120)/24,"")</f>
        <v/>
      </c>
      <c r="I45" s="77" t="str">
        <f aca="false">IF(A45="C",$I$18+(MIN(G45,60)/20+MIN(MAX(G45-60,0),540)/15+MIN(MAX(G45-600,0),400)/11.428+1/120)/24,"")</f>
        <v/>
      </c>
      <c r="K45" s="5"/>
    </row>
    <row r="46" customFormat="false" ht="17.25" hidden="false" customHeight="true" outlineLevel="0" collapsed="false">
      <c r="K46" s="5"/>
    </row>
    <row r="47" customFormat="false" ht="17.25" hidden="true" customHeight="true" outlineLevel="0" collapsed="false">
      <c r="K47" s="5"/>
    </row>
    <row r="48" customFormat="false" ht="15" hidden="true" customHeight="false" outlineLevel="0" collapsed="false">
      <c r="K48" s="5"/>
    </row>
    <row r="49" customFormat="false" ht="15" hidden="true" customHeight="false" outlineLevel="0" collapsed="false">
      <c r="K49" s="5"/>
    </row>
    <row r="50" customFormat="false" ht="15" hidden="true" customHeight="false" outlineLevel="0" collapsed="false">
      <c r="K50" s="5"/>
    </row>
    <row r="51" customFormat="false" ht="15" hidden="true" customHeight="false" outlineLevel="0" collapsed="false">
      <c r="K51" s="5"/>
    </row>
    <row r="82" customFormat="false" ht="15" hidden="false" customHeight="false" outlineLevel="0" collapsed="false"/>
  </sheetData>
  <mergeCells count="15">
    <mergeCell ref="C9:E9"/>
    <mergeCell ref="H9:I9"/>
    <mergeCell ref="C11:E11"/>
    <mergeCell ref="H11:I11"/>
    <mergeCell ref="C12:E12"/>
    <mergeCell ref="H12:I12"/>
    <mergeCell ref="C13:E13"/>
    <mergeCell ref="B14:E14"/>
    <mergeCell ref="G14:I14"/>
    <mergeCell ref="C15:E15"/>
    <mergeCell ref="H15:I15"/>
    <mergeCell ref="B16:B17"/>
    <mergeCell ref="C16:D16"/>
    <mergeCell ref="E16:E17"/>
    <mergeCell ref="H16:I16"/>
  </mergeCells>
  <printOptions headings="false" gridLines="false" gridLinesSet="true" horizontalCentered="false" verticalCentered="false"/>
  <pageMargins left="0.196527777777778" right="0.196527777777778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5:13:13Z</dcterms:created>
  <dc:creator>Porte</dc:creator>
  <dc:description/>
  <dc:language>en-US</dc:language>
  <cp:lastModifiedBy>jean-gualbert</cp:lastModifiedBy>
  <cp:lastPrinted>2008-10-21T19:34:37Z</cp:lastPrinted>
  <dcterms:modified xsi:type="dcterms:W3CDTF">2008-10-21T20:54:20Z</dcterms:modified>
  <cp:revision>0</cp:revision>
  <dc:subject/>
  <dc:title/>
</cp:coreProperties>
</file>